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&amp; form" sheetId="1" state="visible" r:id="rId2"/>
    <sheet name="Competition_Schedule Olympic" sheetId="2" state="visible" r:id="rId3"/>
    <sheet name="Competition_Schedule_Paralympic" sheetId="3" state="visible" r:id="rId4"/>
  </sheets>
  <externalReferences>
    <externalReference r:id="rId5"/>
  </externalReferences>
  <definedNames>
    <definedName function="false" hidden="false" name="Division_Group10" vbProcedure="false">'[1]OLYMPIC Request Detail'!$A$1</definedName>
    <definedName function="false" hidden="false" name="Division_Group11" vbProcedure="false">'[1]OLYMPIC Request Detail'!$A$1</definedName>
    <definedName function="false" hidden="false" name="Division_Group12" vbProcedure="false">'[1]OLYMPIC Request Detail'!$A$1</definedName>
    <definedName function="false" hidden="false" name="Division_Group2" vbProcedure="false">'[1]OLYMPIC Request Detail'!$A$1</definedName>
    <definedName function="false" hidden="false" name="Division_Group3" vbProcedure="false">'[1]OLYMPIC Request Detail'!$A$1</definedName>
    <definedName function="false" hidden="false" name="Division_Group4" vbProcedure="false">'[1]OLYMPIC Request Detail'!$A$1</definedName>
    <definedName function="false" hidden="false" name="Division_Group5" vbProcedure="false">'[1]OLYMPIC Request Detail'!$A$1</definedName>
    <definedName function="false" hidden="false" name="Division_Group6" vbProcedure="false">'[1]OLYMPIC Request Detail'!$A$1</definedName>
    <definedName function="false" hidden="false" name="Division_Group7" vbProcedure="false">'[1]OLYMPIC Request Detail'!$A$1</definedName>
    <definedName function="false" hidden="false" name="Division_Group8" vbProcedure="false">'[1]OLYMPIC Request Detail'!$A$1</definedName>
    <definedName function="false" hidden="false" name="Division_Group9" vbProcedure="false">'[1]OLYMPIC Request Detail'!$A$1</definedName>
    <definedName function="false" hidden="false" name="_Rep1" vbProcedure="false">'[1]OLYMPIC Request Detail'!$A$1</definedName>
    <definedName function="false" hidden="false" name="_Rep10" vbProcedure="false">'[1]OLYMPIC Request Detail'!$A$1</definedName>
    <definedName function="false" hidden="false" name="_Rep11" vbProcedure="false">'[1]OLYMPIC Request Detail'!$A$1</definedName>
    <definedName function="false" hidden="false" name="_Rep12" vbProcedure="false">'[1]OLYMPIC Request Detail'!$A$1</definedName>
    <definedName function="false" hidden="false" name="_Rep2" vbProcedure="false">'[1]OLYMPIC Request Detail'!$A$1</definedName>
    <definedName function="false" hidden="false" name="_Rep3" vbProcedure="false">'[1]OLYMPIC Request Detail'!$A$1</definedName>
    <definedName function="false" hidden="false" name="_Rep4" vbProcedure="false">'[1]OLYMPIC Request Detail'!$A$1</definedName>
    <definedName function="false" hidden="false" name="_Rep5" vbProcedure="false">'[1]OLYMPIC Request Detail'!$A$1</definedName>
    <definedName function="false" hidden="false" name="_Rep6" vbProcedure="false">'[1]OLYMPIC Request Detail'!$A$1</definedName>
    <definedName function="false" hidden="false" name="_Rep7" vbProcedure="false">'[1]OLYMPIC Request Detail'!$A$1</definedName>
    <definedName function="false" hidden="false" name="_Rep8" vbProcedure="false">'[1]OLYMPIC Request Detail'!$A$1</definedName>
    <definedName function="false" hidden="false" name="_Rep9" vbProcedure="false">'[1]OLYMPIC Request Detail'!$A$1</definedName>
    <definedName function="false" hidden="false" name="__Rep1" vbProcedure="false">'[1]OLYMPIC Request Detail'!$A$1</definedName>
    <definedName function="false" hidden="false" name="__Rep10" vbProcedure="false">'[1]OLYMPIC Request Detail'!$A$1</definedName>
    <definedName function="false" hidden="false" name="__Rep11" vbProcedure="false">'[1]OLYMPIC Request Detail'!$A$1</definedName>
    <definedName function="false" hidden="false" name="__Rep12" vbProcedure="false">'[1]OLYMPIC Request Detail'!$A$1</definedName>
    <definedName function="false" hidden="false" name="__Rep2" vbProcedure="false">'[1]OLYMPIC Request Detail'!$A$1</definedName>
    <definedName function="false" hidden="false" name="__Rep3" vbProcedure="false">'[1]OLYMPIC Request Detail'!$A$1</definedName>
    <definedName function="false" hidden="false" name="__Rep4" vbProcedure="false">'[1]OLYMPIC Request Detail'!$A$1</definedName>
    <definedName function="false" hidden="false" name="__Rep6" vbProcedure="false">'[1]OLYMPIC Request Detail'!$A$1</definedName>
    <definedName function="false" hidden="false" name="__Rep7" vbProcedure="false">'[1]OLYMPIC Request Detail'!$A$1</definedName>
    <definedName function="false" hidden="false" name="__Rep8" vbProcedure="false">'[1]OLYMPIC Request Detail'!$A$1</definedName>
    <definedName function="false" hidden="false" name="__Rep9" vbProcedure="false">'[1]OLYMPIC Request Detail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30">
  <si>
    <t xml:space="preserve">            Внутренняя форма заказа билетов
INTERNAL TICKET REQUEST FORM</t>
  </si>
  <si>
    <t xml:space="preserve">Региональная программа </t>
  </si>
  <si>
    <t xml:space="preserve">Инициатор Запроса/ Requested by</t>
  </si>
  <si>
    <t xml:space="preserve">Согласовано/ Approved</t>
  </si>
  <si>
    <t xml:space="preserve">Субъект / Region:</t>
  </si>
  <si>
    <t xml:space="preserve">Имя/ Name:</t>
  </si>
  <si>
    <t xml:space="preserve">Организация/ Organization</t>
  </si>
  <si>
    <t xml:space="preserve">Тел./ Phone number</t>
  </si>
  <si>
    <t xml:space="preserve">Дата/ Date:</t>
  </si>
  <si>
    <t xml:space="preserve">Подпись/Signature:</t>
  </si>
  <si>
    <t xml:space="preserve">Электронная почта/ Email</t>
  </si>
  <si>
    <t xml:space="preserve">Платежная карта Visa/ Visa payment card</t>
  </si>
  <si>
    <t xml:space="preserve">Номер карты/ 
Card number</t>
  </si>
  <si>
    <t xml:space="preserve">Срок действия /
Exp. Date</t>
  </si>
  <si>
    <t xml:space="preserve">Имя владельца/
Name of the card Holder</t>
  </si>
  <si>
    <t xml:space="preserve">Место и время получения (выберите одно из предложенных, написав "ДА") </t>
  </si>
  <si>
    <t xml:space="preserve">Москва (до 25 декабря)</t>
  </si>
  <si>
    <t xml:space="preserve">ДА</t>
  </si>
  <si>
    <t xml:space="preserve">Сочи (с 10-го января) </t>
  </si>
  <si>
    <t xml:space="preserve">ИТОГО/ Total</t>
  </si>
  <si>
    <t xml:space="preserve">Церемония Открытия/ 
Opening Ceremony</t>
  </si>
  <si>
    <t xml:space="preserve">Церемония закрытия/ 
Closing Ceremony</t>
  </si>
  <si>
    <t xml:space="preserve">Спортивные соревнования/ 
Sport Events</t>
  </si>
  <si>
    <t xml:space="preserve">Количество билетов (Олимпийские игры)</t>
  </si>
  <si>
    <t xml:space="preserve">Общая стоимость/
Total Cost</t>
  </si>
  <si>
    <t xml:space="preserve">Количество билетов (Паралимпийские игры)</t>
  </si>
  <si>
    <t xml:space="preserve">Общая стоимость/               Total cost</t>
  </si>
  <si>
    <t xml:space="preserve">Доставка/ Delivery fee</t>
  </si>
  <si>
    <t xml:space="preserve">Итого к оплате/
TOTAL TO BE PAID</t>
  </si>
  <si>
    <t xml:space="preserve">Заполняется сотрудниками ТКТ/ For TKT use only</t>
  </si>
  <si>
    <t xml:space="preserve">Номер счета/ Account#:</t>
  </si>
  <si>
    <t xml:space="preserve">Номер заказа/ Request#:</t>
  </si>
  <si>
    <t xml:space="preserve">Время и место получения:</t>
  </si>
  <si>
    <r>
      <rPr>
        <sz val="28"/>
        <color rgb="FF333399"/>
        <rFont val="Sochi2014 Medium"/>
        <family val="2"/>
      </rPr>
      <t xml:space="preserve">Расписание соревнований/ Competition Schedule 
</t>
    </r>
    <r>
      <rPr>
        <sz val="20"/>
        <color rgb="FF333399"/>
        <rFont val="Sochi2014 Medium"/>
        <family val="0"/>
        <charset val="204"/>
      </rPr>
      <t xml:space="preserve">Олимпийские Игры / Olympic Games</t>
    </r>
  </si>
  <si>
    <t xml:space="preserve">Дата запроса/ Request Date</t>
  </si>
  <si>
    <t xml:space="preserve"> </t>
  </si>
  <si>
    <t xml:space="preserve">Компания/ Company</t>
  </si>
  <si>
    <t xml:space="preserve">Инициатор/ Request prepared by</t>
  </si>
  <si>
    <t xml:space="preserve">Дисциплина/
Discipline</t>
  </si>
  <si>
    <t xml:space="preserve">Дата/
Date</t>
  </si>
  <si>
    <t xml:space="preserve">Start
Time</t>
  </si>
  <si>
    <t xml:space="preserve">End
Time</t>
  </si>
  <si>
    <t xml:space="preserve">Medal</t>
  </si>
  <si>
    <t xml:space="preserve">Описание/
Description</t>
  </si>
  <si>
    <t xml:space="preserve">Объект/
Venue Name</t>
  </si>
  <si>
    <t xml:space="preserve">Session
Code</t>
  </si>
  <si>
    <t xml:space="preserve">Demand</t>
  </si>
  <si>
    <t xml:space="preserve">A</t>
  </si>
  <si>
    <t xml:space="preserve">Билетов/
Request</t>
  </si>
  <si>
    <t xml:space="preserve">B</t>
  </si>
  <si>
    <t xml:space="preserve">C</t>
  </si>
  <si>
    <t xml:space="preserve">Итого билетов</t>
  </si>
  <si>
    <t xml:space="preserve">ИТОГО Стоимость</t>
  </si>
  <si>
    <t xml:space="preserve"> 6 Февраля 2014</t>
  </si>
  <si>
    <t xml:space="preserve">Сноуборд</t>
  </si>
  <si>
    <t xml:space="preserve">No</t>
  </si>
  <si>
    <t xml:space="preserve">Мужской/женский  слоупстайл</t>
  </si>
  <si>
    <t xml:space="preserve">Rosa Khutor Extreme Park</t>
  </si>
  <si>
    <t xml:space="preserve">OSB01</t>
  </si>
  <si>
    <t xml:space="preserve">REG</t>
  </si>
  <si>
    <t xml:space="preserve">Фристайл</t>
  </si>
  <si>
    <t xml:space="preserve">Могул (женщины)</t>
  </si>
  <si>
    <t xml:space="preserve">OFR01</t>
  </si>
  <si>
    <t xml:space="preserve">Фигурное катание</t>
  </si>
  <si>
    <t xml:space="preserve">Командные соревнования - Мужчины - Короткая программа + Пары - Короткая программа</t>
  </si>
  <si>
    <t xml:space="preserve">Iceberg Skating Palace</t>
  </si>
  <si>
    <t xml:space="preserve">OFS01</t>
  </si>
  <si>
    <t xml:space="preserve">HIGH</t>
  </si>
  <si>
    <t xml:space="preserve"> 7 Февраля 2014</t>
  </si>
  <si>
    <t xml:space="preserve">Церемония окрытия</t>
  </si>
  <si>
    <t xml:space="preserve">Церемония открытия</t>
  </si>
  <si>
    <t xml:space="preserve">Fisht Olympic Stadium</t>
  </si>
  <si>
    <t xml:space="preserve">OZO01</t>
  </si>
  <si>
    <t xml:space="preserve">8 Февраля 2014</t>
  </si>
  <si>
    <t xml:space="preserve">Yes</t>
  </si>
  <si>
    <t xml:space="preserve">Слоупстайл (мужчины)</t>
  </si>
  <si>
    <t xml:space="preserve">OSB02</t>
  </si>
  <si>
    <t xml:space="preserve">Лыжные гонки</t>
  </si>
  <si>
    <t xml:space="preserve">Скиатлон 7,5 км Классический стиль + 7,5 км Свободный стиль (женщины)</t>
  </si>
  <si>
    <t xml:space="preserve">Laura Cross-country Ski &amp; Biathlon Center</t>
  </si>
  <si>
    <t xml:space="preserve">OCC01</t>
  </si>
  <si>
    <t xml:space="preserve">Хоккей</t>
  </si>
  <si>
    <t xml:space="preserve">Групповой этап(женщины)
</t>
  </si>
  <si>
    <t xml:space="preserve">Shayba Arena</t>
  </si>
  <si>
    <t xml:space="preserve">OIH01</t>
  </si>
  <si>
    <t xml:space="preserve">Скоростной бег на коньках</t>
  </si>
  <si>
    <t xml:space="preserve">5000 м (Индивидуальная гонка)Мужчины</t>
  </si>
  <si>
    <t xml:space="preserve">Adler Arena</t>
  </si>
  <si>
    <t xml:space="preserve">OSS01</t>
  </si>
  <si>
    <t xml:space="preserve">OFR02</t>
  </si>
  <si>
    <t xml:space="preserve">Биатлон</t>
  </si>
  <si>
    <t xml:space="preserve">10 км Спринт (мужчины)</t>
  </si>
  <si>
    <t xml:space="preserve">OBT01</t>
  </si>
  <si>
    <t xml:space="preserve">Командные соревнования
</t>
  </si>
  <si>
    <t xml:space="preserve">OFS02</t>
  </si>
  <si>
    <t xml:space="preserve">Санный спорт</t>
  </si>
  <si>
    <t xml:space="preserve">Одноместные сани(мужчины)</t>
  </si>
  <si>
    <t xml:space="preserve">Sliding Center Sanki</t>
  </si>
  <si>
    <t xml:space="preserve">OLG01</t>
  </si>
  <si>
    <t xml:space="preserve">OIH02</t>
  </si>
  <si>
    <t xml:space="preserve">Прыжки на лыжах с трамплина</t>
  </si>
  <si>
    <t xml:space="preserve">Личное первенство квалификация (Средний трамплин)Мужчины</t>
  </si>
  <si>
    <t xml:space="preserve">RusSki Gorki Jumping Center</t>
  </si>
  <si>
    <t xml:space="preserve">OSJ01</t>
  </si>
  <si>
    <t xml:space="preserve">9 Февраля 2014</t>
  </si>
  <si>
    <t xml:space="preserve">Слоупстайл (женщины)</t>
  </si>
  <si>
    <t xml:space="preserve">OSB03</t>
  </si>
  <si>
    <t xml:space="preserve">Горные лыжи</t>
  </si>
  <si>
    <t xml:space="preserve">Скоростной спуск (мужчины)</t>
  </si>
  <si>
    <t xml:space="preserve">Rosa Khutor Alpine Center</t>
  </si>
  <si>
    <t xml:space="preserve">OAS01</t>
  </si>
  <si>
    <t xml:space="preserve">Скиатлон 15км Классический стиль + 15 км Свободный стиль (мужчины)</t>
  </si>
  <si>
    <t xml:space="preserve">OCC02</t>
  </si>
  <si>
    <t xml:space="preserve">Групповой этап(женщины)</t>
  </si>
  <si>
    <t xml:space="preserve">OIH03</t>
  </si>
  <si>
    <t xml:space="preserve">3000 м (Индивидуальная гонка)Женщины</t>
  </si>
  <si>
    <t xml:space="preserve">OSS02</t>
  </si>
  <si>
    <t xml:space="preserve">7,5 км Спринт (женщины)</t>
  </si>
  <si>
    <t xml:space="preserve">OBT02</t>
  </si>
  <si>
    <t xml:space="preserve">OLG02</t>
  </si>
  <si>
    <t xml:space="preserve">Командные соревнования</t>
  </si>
  <si>
    <t xml:space="preserve">OFS03</t>
  </si>
  <si>
    <t xml:space="preserve">OIH04</t>
  </si>
  <si>
    <t xml:space="preserve">Личное первенство финал (Средний трамплин) Мужчины</t>
  </si>
  <si>
    <t xml:space="preserve">OSJ02</t>
  </si>
  <si>
    <t xml:space="preserve"> 10 февраля 2014</t>
  </si>
  <si>
    <t xml:space="preserve">Керлинг</t>
  </si>
  <si>
    <t xml:space="preserve">Круговой турнир (мужчины)</t>
  </si>
  <si>
    <t xml:space="preserve">Ice Cube Curling Center</t>
  </si>
  <si>
    <t xml:space="preserve">OCU01</t>
  </si>
  <si>
    <t xml:space="preserve">Супер-комбинация (женщины)</t>
  </si>
  <si>
    <t xml:space="preserve">OAS02</t>
  </si>
  <si>
    <t xml:space="preserve">Шорт-трек</t>
  </si>
  <si>
    <t xml:space="preserve">Мужчины - 1500м Финал / Женщины - 500м Квалификация + 3000м Эстафета Квалификация</t>
  </si>
  <si>
    <t xml:space="preserve">OST01</t>
  </si>
  <si>
    <t xml:space="preserve">Круговой турнир (женщины)</t>
  </si>
  <si>
    <t xml:space="preserve">OCU02</t>
  </si>
  <si>
    <t xml:space="preserve">OIH05</t>
  </si>
  <si>
    <t xml:space="preserve">500 м (Индивидуальная гонка)Мужчины</t>
  </si>
  <si>
    <t xml:space="preserve">OSS03</t>
  </si>
  <si>
    <t xml:space="preserve">Могул (мужчины)</t>
  </si>
  <si>
    <t xml:space="preserve">OFR03</t>
  </si>
  <si>
    <t xml:space="preserve">Одноместные сани(женщины)</t>
  </si>
  <si>
    <t xml:space="preserve">OLG03</t>
  </si>
  <si>
    <t xml:space="preserve">12,5 км Гонка преследования (мужчины)</t>
  </si>
  <si>
    <t xml:space="preserve">OBT03</t>
  </si>
  <si>
    <t xml:space="preserve">OCU03</t>
  </si>
  <si>
    <t xml:space="preserve">OIH06</t>
  </si>
  <si>
    <t xml:space="preserve">11 февраля 2014</t>
  </si>
  <si>
    <t xml:space="preserve">OCU04</t>
  </si>
  <si>
    <t xml:space="preserve">Слоупстайл(женщины)</t>
  </si>
  <si>
    <t xml:space="preserve">OFR04</t>
  </si>
  <si>
    <t xml:space="preserve">Женщины/Мужчины - Спринт Свободный стиль</t>
  </si>
  <si>
    <t xml:space="preserve">OCC03</t>
  </si>
  <si>
    <t xml:space="preserve">OCU05</t>
  </si>
  <si>
    <t xml:space="preserve">OIH07</t>
  </si>
  <si>
    <t xml:space="preserve">Хафпайп (мужчины)</t>
  </si>
  <si>
    <t xml:space="preserve">OSB04</t>
  </si>
  <si>
    <t xml:space="preserve">500 м (Индивидуальная гонка)Женщины</t>
  </si>
  <si>
    <t xml:space="preserve">OSS04</t>
  </si>
  <si>
    <t xml:space="preserve">OLG04</t>
  </si>
  <si>
    <t xml:space="preserve">10 км Гонка преследования (женщины)</t>
  </si>
  <si>
    <t xml:space="preserve">OBT04</t>
  </si>
  <si>
    <t xml:space="preserve">OCU06</t>
  </si>
  <si>
    <t xml:space="preserve">Парное катание - Короткая программа</t>
  </si>
  <si>
    <t xml:space="preserve">OFS04</t>
  </si>
  <si>
    <t xml:space="preserve">OIH08</t>
  </si>
  <si>
    <t xml:space="preserve">Личное первенство финал (Средний трамплин)Женщины</t>
  </si>
  <si>
    <t xml:space="preserve">OSJ03</t>
  </si>
  <si>
    <t xml:space="preserve">12 февраля 2014</t>
  </si>
  <si>
    <t xml:space="preserve">OCU07</t>
  </si>
  <si>
    <t xml:space="preserve">Скоростной спуск (женщины)</t>
  </si>
  <si>
    <t xml:space="preserve">OAS03</t>
  </si>
  <si>
    <t xml:space="preserve">OIH09</t>
  </si>
  <si>
    <t xml:space="preserve">Лыжное двоеборье</t>
  </si>
  <si>
    <t xml:space="preserve">Личное первенство (Средний трамплин + 10 км). Мужчины</t>
  </si>
  <si>
    <t xml:space="preserve">ONC01</t>
  </si>
  <si>
    <t xml:space="preserve">OCU08</t>
  </si>
  <si>
    <t xml:space="preserve">Хафпайп (женщины)</t>
  </si>
  <si>
    <t xml:space="preserve">OSB05</t>
  </si>
  <si>
    <t xml:space="preserve">OIH10</t>
  </si>
  <si>
    <t xml:space="preserve">1000 м (Индивидуальная гонка)Мужчины</t>
  </si>
  <si>
    <t xml:space="preserve">OSS05</t>
  </si>
  <si>
    <t xml:space="preserve">Двухместные сани(мужчины)</t>
  </si>
  <si>
    <t xml:space="preserve">OLG05</t>
  </si>
  <si>
    <t xml:space="preserve">OCU09</t>
  </si>
  <si>
    <t xml:space="preserve">Парное катание - Произвольная программа</t>
  </si>
  <si>
    <t xml:space="preserve">OFS05</t>
  </si>
  <si>
    <t xml:space="preserve">Групповой этап(мужчины)</t>
  </si>
  <si>
    <t xml:space="preserve">Bolshoy Ice Dome</t>
  </si>
  <si>
    <t xml:space="preserve">OIH11</t>
  </si>
  <si>
    <t xml:space="preserve">OIH12</t>
  </si>
  <si>
    <t xml:space="preserve">13 февраля 2014</t>
  </si>
  <si>
    <t xml:space="preserve">OCU10</t>
  </si>
  <si>
    <t xml:space="preserve">Слоупстайл(мужчины)</t>
  </si>
  <si>
    <t xml:space="preserve">OFR05</t>
  </si>
  <si>
    <t xml:space="preserve">Скелетон</t>
  </si>
  <si>
    <t xml:space="preserve">Квалификация (женщины)</t>
  </si>
  <si>
    <t xml:space="preserve">OSN01</t>
  </si>
  <si>
    <t xml:space="preserve">OIH13</t>
  </si>
  <si>
    <t xml:space="preserve">Групповой этап (женщины)</t>
  </si>
  <si>
    <t xml:space="preserve">OIH14</t>
  </si>
  <si>
    <t xml:space="preserve">10 км Классический стиль (женщины)</t>
  </si>
  <si>
    <t xml:space="preserve">OCC04</t>
  </si>
  <si>
    <t xml:space="preserve">OCU11</t>
  </si>
  <si>
    <t xml:space="preserve">Женщины - 500м Финал / Мужчины - 1000м Квалификация + 5000м Эстафета Квалификация</t>
  </si>
  <si>
    <t xml:space="preserve">OST02</t>
  </si>
  <si>
    <t xml:space="preserve">Групповой этап (мужчины)</t>
  </si>
  <si>
    <t xml:space="preserve">OIH15</t>
  </si>
  <si>
    <t xml:space="preserve">OIH16</t>
  </si>
  <si>
    <t xml:space="preserve">20 км Индивидуальная гонка (мужчины)</t>
  </si>
  <si>
    <t xml:space="preserve">OBT05</t>
  </si>
  <si>
    <t xml:space="preserve">1000 м (Индивидуальная гонка)Женщины</t>
  </si>
  <si>
    <t xml:space="preserve">OSS06</t>
  </si>
  <si>
    <t xml:space="preserve">OCU12</t>
  </si>
  <si>
    <t xml:space="preserve">Короткая программа(мужчины)</t>
  </si>
  <si>
    <t xml:space="preserve">OFS06</t>
  </si>
  <si>
    <t xml:space="preserve">Эстафета</t>
  </si>
  <si>
    <t xml:space="preserve">OLG06</t>
  </si>
  <si>
    <t xml:space="preserve">OIH17</t>
  </si>
  <si>
    <t xml:space="preserve">OIH18</t>
  </si>
  <si>
    <t xml:space="preserve">14 февраля 2014</t>
  </si>
  <si>
    <t xml:space="preserve">OCU13</t>
  </si>
  <si>
    <t xml:space="preserve">Супер-комбинация (мужчины)</t>
  </si>
  <si>
    <t xml:space="preserve">OAS04</t>
  </si>
  <si>
    <t xml:space="preserve">OIH19</t>
  </si>
  <si>
    <t xml:space="preserve">15 км Классический стиль (мужчины)</t>
  </si>
  <si>
    <t xml:space="preserve">OCC05</t>
  </si>
  <si>
    <t xml:space="preserve">OCU14</t>
  </si>
  <si>
    <t xml:space="preserve">OIH20</t>
  </si>
  <si>
    <t xml:space="preserve">Акробатика(женщины)</t>
  </si>
  <si>
    <t xml:space="preserve">OFR06</t>
  </si>
  <si>
    <t xml:space="preserve"> Финал (женщины) / Квалификация(мужчины)</t>
  </si>
  <si>
    <t xml:space="preserve">OSN02</t>
  </si>
  <si>
    <t xml:space="preserve">15 км Индивидуальная гонка (женщины)</t>
  </si>
  <si>
    <t xml:space="preserve">OBT06</t>
  </si>
  <si>
    <t xml:space="preserve">OCU15</t>
  </si>
  <si>
    <t xml:space="preserve">Произвольная программа(мужчины)</t>
  </si>
  <si>
    <t xml:space="preserve">OFS07</t>
  </si>
  <si>
    <t xml:space="preserve">OIH21</t>
  </si>
  <si>
    <t xml:space="preserve">OIH22</t>
  </si>
  <si>
    <t xml:space="preserve">Личное первенство квалификация (Большой трамплин)Мужчины</t>
  </si>
  <si>
    <t xml:space="preserve">OSJ04</t>
  </si>
  <si>
    <t xml:space="preserve">15 февраля 2014</t>
  </si>
  <si>
    <t xml:space="preserve">OCU16</t>
  </si>
  <si>
    <t xml:space="preserve">Супер-гигант (женщины)</t>
  </si>
  <si>
    <t xml:space="preserve">OAS05</t>
  </si>
  <si>
    <t xml:space="preserve">OIH23</t>
  </si>
  <si>
    <t xml:space="preserve">1/4 финала(женщины)</t>
  </si>
  <si>
    <t xml:space="preserve">OIH24</t>
  </si>
  <si>
    <t xml:space="preserve">Эстафета 4 x 5 км(женщины)</t>
  </si>
  <si>
    <t xml:space="preserve">OCC06</t>
  </si>
  <si>
    <t xml:space="preserve">OCU17</t>
  </si>
  <si>
    <t xml:space="preserve">Женщины - 1500 м Финал / Мужчины - 1000 м Финал</t>
  </si>
  <si>
    <t xml:space="preserve">OST03</t>
  </si>
  <si>
    <t xml:space="preserve">OIH25</t>
  </si>
  <si>
    <t xml:space="preserve">OIH26</t>
  </si>
  <si>
    <t xml:space="preserve">1500 м (Индивидуальная гонка)Мужчины</t>
  </si>
  <si>
    <t xml:space="preserve">OSS07</t>
  </si>
  <si>
    <t xml:space="preserve">Финал (мужчины)</t>
  </si>
  <si>
    <t xml:space="preserve">OSN03</t>
  </si>
  <si>
    <t xml:space="preserve">OCU18</t>
  </si>
  <si>
    <t xml:space="preserve">OIH27</t>
  </si>
  <si>
    <t xml:space="preserve">OIH38</t>
  </si>
  <si>
    <t xml:space="preserve">Личное первенство финал (Большой трамплин)Мужчины</t>
  </si>
  <si>
    <t xml:space="preserve">OSJ05</t>
  </si>
  <si>
    <t xml:space="preserve">16 февраля 2014</t>
  </si>
  <si>
    <t xml:space="preserve">OCU19</t>
  </si>
  <si>
    <t xml:space="preserve">Супер-гигант (мужчины)</t>
  </si>
  <si>
    <t xml:space="preserve">OAS06</t>
  </si>
  <si>
    <t xml:space="preserve">Сноуборд-кросс(женщины)</t>
  </si>
  <si>
    <t xml:space="preserve">OSB06</t>
  </si>
  <si>
    <t xml:space="preserve">OIH29</t>
  </si>
  <si>
    <t xml:space="preserve">Классификационный раунд(женщины)</t>
  </si>
  <si>
    <t xml:space="preserve">OIH30</t>
  </si>
  <si>
    <t xml:space="preserve">Эстафета 4 x 10 км(мужчины)</t>
  </si>
  <si>
    <t xml:space="preserve">OCC07</t>
  </si>
  <si>
    <t xml:space="preserve">OCU20</t>
  </si>
  <si>
    <t xml:space="preserve">OIH31</t>
  </si>
  <si>
    <t xml:space="preserve">OIH32</t>
  </si>
  <si>
    <t xml:space="preserve">1500 м (Индивидуальная гонка)Женщины</t>
  </si>
  <si>
    <t xml:space="preserve">OSS08</t>
  </si>
  <si>
    <t xml:space="preserve">15 км Гонка с массовым стартом (мужчины)</t>
  </si>
  <si>
    <t xml:space="preserve">OBT07</t>
  </si>
  <si>
    <t xml:space="preserve">OCU21</t>
  </si>
  <si>
    <t xml:space="preserve">Танцы на льду - Короткий танец</t>
  </si>
  <si>
    <t xml:space="preserve">OFS08</t>
  </si>
  <si>
    <t xml:space="preserve">Бобслей</t>
  </si>
  <si>
    <t xml:space="preserve">Двойки Заезд 1 и 2 (мужчины)</t>
  </si>
  <si>
    <t xml:space="preserve">OBS01</t>
  </si>
  <si>
    <t xml:space="preserve">OIH33</t>
  </si>
  <si>
    <t xml:space="preserve">OIH34</t>
  </si>
  <si>
    <t xml:space="preserve">17 февраля 2014</t>
  </si>
  <si>
    <t xml:space="preserve">OCU22</t>
  </si>
  <si>
    <t xml:space="preserve">Сноубор-кросс (мужчины)</t>
  </si>
  <si>
    <t xml:space="preserve">OSB07</t>
  </si>
  <si>
    <t xml:space="preserve">OCU23</t>
  </si>
  <si>
    <t xml:space="preserve">1/2 финала(женщины)</t>
  </si>
  <si>
    <t xml:space="preserve">OIH35</t>
  </si>
  <si>
    <t xml:space="preserve">Акробатика (мужчины)</t>
  </si>
  <si>
    <t xml:space="preserve">OFR07</t>
  </si>
  <si>
    <t xml:space="preserve">Двойки Заезд 3 и 4 (мужчины)</t>
  </si>
  <si>
    <t xml:space="preserve">OBS02</t>
  </si>
  <si>
    <t xml:space="preserve">12,5 км Гонка с массовым стартом (женщины)</t>
  </si>
  <si>
    <t xml:space="preserve">OBT08</t>
  </si>
  <si>
    <t xml:space="preserve">OCU24</t>
  </si>
  <si>
    <t xml:space="preserve">Танцы на льду - Произвольный танец</t>
  </si>
  <si>
    <t xml:space="preserve">OFS09</t>
  </si>
  <si>
    <t xml:space="preserve">1/2 финала (женщины)</t>
  </si>
  <si>
    <t xml:space="preserve">OIH36</t>
  </si>
  <si>
    <t xml:space="preserve">Командное первенство финал (Большой трамплин)Мужчины</t>
  </si>
  <si>
    <t xml:space="preserve">OSJ06</t>
  </si>
  <si>
    <t xml:space="preserve">18 февраля 2014</t>
  </si>
  <si>
    <t xml:space="preserve">Гигантский слалом (женщины)</t>
  </si>
  <si>
    <t xml:space="preserve">OAS07</t>
  </si>
  <si>
    <t xml:space="preserve">Классификационный раунд(мужчины)</t>
  </si>
  <si>
    <t xml:space="preserve">OIH37</t>
  </si>
  <si>
    <t xml:space="preserve">Личное первенство (Большой трамплин + 10 км) Мужчины</t>
  </si>
  <si>
    <t xml:space="preserve">ONC02</t>
  </si>
  <si>
    <t xml:space="preserve">Женщины - 1000м Квалификация + 3000м Эстафета Финал/ Мужчины - 500м Квалификация</t>
  </si>
  <si>
    <t xml:space="preserve">OST04</t>
  </si>
  <si>
    <t xml:space="preserve">Классификационный раунд (мужчины)</t>
  </si>
  <si>
    <t xml:space="preserve">OIH39</t>
  </si>
  <si>
    <t xml:space="preserve">OIH40</t>
  </si>
  <si>
    <t xml:space="preserve">Хафпайп(мужчины)</t>
  </si>
  <si>
    <t xml:space="preserve">OFR08</t>
  </si>
  <si>
    <t xml:space="preserve">10000 м (Индивидуальная гонка)Мужчины</t>
  </si>
  <si>
    <t xml:space="preserve">OSS09</t>
  </si>
  <si>
    <t xml:space="preserve">Заезд 1 и 2 (женщины)</t>
  </si>
  <si>
    <t xml:space="preserve">OBS03</t>
  </si>
  <si>
    <t xml:space="preserve">OIH41</t>
  </si>
  <si>
    <t xml:space="preserve">OIH42</t>
  </si>
  <si>
    <t xml:space="preserve">19 февраля 2014</t>
  </si>
  <si>
    <t xml:space="preserve">Женщины/Мужчины - Параллельный гигантский слалом</t>
  </si>
  <si>
    <t xml:space="preserve">OSB08</t>
  </si>
  <si>
    <t xml:space="preserve">Гигантский слалом (мужчины)</t>
  </si>
  <si>
    <t xml:space="preserve">OAS08</t>
  </si>
  <si>
    <t xml:space="preserve">1/4 финала(мужчины)</t>
  </si>
  <si>
    <t xml:space="preserve">OIH43</t>
  </si>
  <si>
    <t xml:space="preserve">Женщины/Мужчины - Командный спринт Классический стиль</t>
  </si>
  <si>
    <t xml:space="preserve">OCC08</t>
  </si>
  <si>
    <t xml:space="preserve">Полуфинал (женщины)</t>
  </si>
  <si>
    <t xml:space="preserve">OCU28</t>
  </si>
  <si>
    <t xml:space="preserve">OIH44</t>
  </si>
  <si>
    <t xml:space="preserve">5000 м (Индивидуальная гонка)Женщины</t>
  </si>
  <si>
    <t xml:space="preserve">OSS10</t>
  </si>
  <si>
    <t xml:space="preserve">2 x 6 км Женщины + 2 x 7,5 км Мужчины Смешанная эстафета</t>
  </si>
  <si>
    <t xml:space="preserve">OBT09</t>
  </si>
  <si>
    <t xml:space="preserve">Полуфинал (мужчины)</t>
  </si>
  <si>
    <t xml:space="preserve">OCU29</t>
  </si>
  <si>
    <t xml:space="preserve">Короткая программа (женщины)</t>
  </si>
  <si>
    <t xml:space="preserve">OFS10</t>
  </si>
  <si>
    <t xml:space="preserve">Заезд 3 и 4 (женщины)</t>
  </si>
  <si>
    <t xml:space="preserve">OBS04</t>
  </si>
  <si>
    <t xml:space="preserve">OIH45</t>
  </si>
  <si>
    <t xml:space="preserve">OIH46</t>
  </si>
  <si>
    <t xml:space="preserve">20 февраля 2014</t>
  </si>
  <si>
    <t xml:space="preserve">Ски-кросс(мужчины)</t>
  </si>
  <si>
    <t xml:space="preserve">OFR09</t>
  </si>
  <si>
    <t xml:space="preserve">Командное первенство (Большой трамплин + 4x5 км) Мужчины</t>
  </si>
  <si>
    <t xml:space="preserve">ONC03</t>
  </si>
  <si>
    <t xml:space="preserve">Матч за 3 место (женщины)</t>
  </si>
  <si>
    <t xml:space="preserve">OCU30</t>
  </si>
  <si>
    <t xml:space="preserve">Матч за 3 место(женщины)</t>
  </si>
  <si>
    <t xml:space="preserve">OIH47</t>
  </si>
  <si>
    <t xml:space="preserve">Финал (женщины)</t>
  </si>
  <si>
    <t xml:space="preserve">OCU31</t>
  </si>
  <si>
    <t xml:space="preserve">Хафпайп(женщины)</t>
  </si>
  <si>
    <t xml:space="preserve">OFR10</t>
  </si>
  <si>
    <t xml:space="preserve">Произвольная программа(женщины)</t>
  </si>
  <si>
    <t xml:space="preserve">OFS11</t>
  </si>
  <si>
    <t xml:space="preserve">Финал(женщины)</t>
  </si>
  <si>
    <t xml:space="preserve">OIH48</t>
  </si>
  <si>
    <t xml:space="preserve">21 февраля 2014</t>
  </si>
  <si>
    <t xml:space="preserve">Ски-кросс(женщины)</t>
  </si>
  <si>
    <t xml:space="preserve">OFR11</t>
  </si>
  <si>
    <t xml:space="preserve">Матч за 3 место (мужчины)</t>
  </si>
  <si>
    <t xml:space="preserve">OCU32</t>
  </si>
  <si>
    <t xml:space="preserve">1/2 финала(мужчины)</t>
  </si>
  <si>
    <t xml:space="preserve">OIH49</t>
  </si>
  <si>
    <t xml:space="preserve">Слалом (женщины)</t>
  </si>
  <si>
    <t xml:space="preserve">OAS09</t>
  </si>
  <si>
    <t xml:space="preserve">OCU33</t>
  </si>
  <si>
    <t xml:space="preserve">Мужчины/Женщины - Командная гонка преследования
</t>
  </si>
  <si>
    <t xml:space="preserve">OSS11</t>
  </si>
  <si>
    <t xml:space="preserve">4 х 6 км Эстафета (женщины)</t>
  </si>
  <si>
    <t xml:space="preserve">OBT10</t>
  </si>
  <si>
    <t xml:space="preserve">Мужчины - 500 м Финал + 5000 м Эстафета Финал / Женщины - 1000 м Финал
Men's 5000 m Relay Final</t>
  </si>
  <si>
    <t xml:space="preserve">OST05</t>
  </si>
  <si>
    <t xml:space="preserve">OIH50</t>
  </si>
  <si>
    <t xml:space="preserve">22 февраля 2014</t>
  </si>
  <si>
    <t xml:space="preserve">Женщины/Мужчины - Параллельный слалом</t>
  </si>
  <si>
    <t xml:space="preserve">OSB09</t>
  </si>
  <si>
    <t xml:space="preserve">30 км Свободный стиль Гонка с общим стартом (женщины)</t>
  </si>
  <si>
    <t xml:space="preserve">OCC09</t>
  </si>
  <si>
    <t xml:space="preserve">Слалом (мужчины)</t>
  </si>
  <si>
    <t xml:space="preserve">OAS10</t>
  </si>
  <si>
    <t xml:space="preserve">Мужчины/Женщины - Командная гонка преследования</t>
  </si>
  <si>
    <t xml:space="preserve">OSS12</t>
  </si>
  <si>
    <t xml:space="preserve">4 х 7,5 км Эстафета (мужчины)</t>
  </si>
  <si>
    <t xml:space="preserve">OBT11</t>
  </si>
  <si>
    <t xml:space="preserve">Матч за 3 место(мужчины)</t>
  </si>
  <si>
    <t xml:space="preserve">OIH51</t>
  </si>
  <si>
    <t xml:space="preserve">Четверки Заезд 1 и 2 (мужчины)
</t>
  </si>
  <si>
    <t xml:space="preserve">OBS05</t>
  </si>
  <si>
    <t xml:space="preserve">Показательные выступления</t>
  </si>
  <si>
    <t xml:space="preserve">OFS12</t>
  </si>
  <si>
    <t xml:space="preserve">23 февраля 2014</t>
  </si>
  <si>
    <t xml:space="preserve">50 км Свободный стиль Гонка с общим стартом(мужчины)</t>
  </si>
  <si>
    <t xml:space="preserve">OCC10</t>
  </si>
  <si>
    <t xml:space="preserve">Четверки Заезд 3 и 4 (мужчины)</t>
  </si>
  <si>
    <t xml:space="preserve">OBS06</t>
  </si>
  <si>
    <t xml:space="preserve">Финал(мужчины)</t>
  </si>
  <si>
    <t xml:space="preserve">OIH52</t>
  </si>
  <si>
    <t xml:space="preserve">Церемония закрытия</t>
  </si>
  <si>
    <t xml:space="preserve">OZC01</t>
  </si>
  <si>
    <r>
      <rPr>
        <sz val="28"/>
        <color rgb="FF333399"/>
        <rFont val="Sochi2014 Medium"/>
        <family val="2"/>
      </rPr>
      <t xml:space="preserve">Расписание соревнований / Competition Schedule
</t>
    </r>
    <r>
      <rPr>
        <sz val="20"/>
        <color rgb="FF333399"/>
        <rFont val="Sochi2014 Medium"/>
        <family val="2"/>
      </rPr>
      <t xml:space="preserve">Паралимпийские Игры / Paralympic Games</t>
    </r>
  </si>
  <si>
    <t xml:space="preserve">Дициплина/Discipline</t>
  </si>
  <si>
    <t xml:space="preserve">Дата/Date</t>
  </si>
  <si>
    <t xml:space="preserve">Описание/Description</t>
  </si>
  <si>
    <t xml:space="preserve">Объект/Venue Name</t>
  </si>
  <si>
    <t xml:space="preserve">Билетов/Demand</t>
  </si>
  <si>
    <t xml:space="preserve">ИТОГО стоимость</t>
  </si>
  <si>
    <t xml:space="preserve">Пятница, 7 марта 2014</t>
  </si>
  <si>
    <t xml:space="preserve">Церемония Открытия</t>
  </si>
  <si>
    <t xml:space="preserve">Олимпийский стадион Фишт</t>
  </si>
  <si>
    <t xml:space="preserve">PZO01</t>
  </si>
  <si>
    <t xml:space="preserve">Суббота, 8 марта 2014</t>
  </si>
  <si>
    <t xml:space="preserve">Следж-хоккей на льду</t>
  </si>
  <si>
    <t xml:space="preserve">Групповой этап</t>
  </si>
  <si>
    <t xml:space="preserve">Ледовая арена Шайба</t>
  </si>
  <si>
    <t xml:space="preserve">PIH01</t>
  </si>
  <si>
    <t xml:space="preserve">Керлинг на колясках</t>
  </si>
  <si>
    <t xml:space="preserve">Турнир смешанных команд - Круговой турнир RUS–CHN, KOR–NOR, CAN–GBR, SVK–USA</t>
  </si>
  <si>
    <t xml:space="preserve">Керлинговый центр Ледяной куб </t>
  </si>
  <si>
    <t xml:space="preserve">PCU01</t>
  </si>
  <si>
    <t xml:space="preserve">Мужчины короткая дистанция 7.5 км / Женщины короткая дистанция 6 км</t>
  </si>
  <si>
    <t xml:space="preserve">Комплекс для соревнований по лыжным гонкам и биатлону Лаура </t>
  </si>
  <si>
    <t xml:space="preserve">PBT01</t>
  </si>
  <si>
    <t xml:space="preserve">Скоростной спуск</t>
  </si>
  <si>
    <t xml:space="preserve">Горнолыжный центр Роза Хутор </t>
  </si>
  <si>
    <t xml:space="preserve">PAS01</t>
  </si>
  <si>
    <t xml:space="preserve">PIH02</t>
  </si>
  <si>
    <t xml:space="preserve">Турнир смешанных команд - Круговой турнир  SWE–FIN, CAN–RUS, USA–KOR, NOR–CHN</t>
  </si>
  <si>
    <t xml:space="preserve">PCU02</t>
  </si>
  <si>
    <t xml:space="preserve">PIH03</t>
  </si>
  <si>
    <t xml:space="preserve">PIH04</t>
  </si>
  <si>
    <t xml:space="preserve">Воскресенье, 9 марта 2014</t>
  </si>
  <si>
    <t xml:space="preserve">Супер-гигант</t>
  </si>
  <si>
    <t xml:space="preserve">PAS02</t>
  </si>
  <si>
    <t xml:space="preserve">PIH05</t>
  </si>
  <si>
    <t xml:space="preserve">Турнир смешанных команд - Круговой турнир USA–NOR, SWE–GBR, CHN–SVK, FIN–RUS</t>
  </si>
  <si>
    <t xml:space="preserve">PCU03</t>
  </si>
  <si>
    <t xml:space="preserve">Мужчины длинная дистанция 15 км / Женщины длинная дистанция 10 км</t>
  </si>
  <si>
    <t xml:space="preserve">PCC01</t>
  </si>
  <si>
    <t xml:space="preserve">PIH06</t>
  </si>
  <si>
    <t xml:space="preserve">Турнир смешанных команд - Круговой турнир CAN–SWE, FIN–SVK, GBR–KOR </t>
  </si>
  <si>
    <t xml:space="preserve">PCU04</t>
  </si>
  <si>
    <t xml:space="preserve">PIH07</t>
  </si>
  <si>
    <t xml:space="preserve">Групповой этап </t>
  </si>
  <si>
    <t xml:space="preserve">PIH08</t>
  </si>
  <si>
    <t xml:space="preserve">Понедельник, 10 марта 2014</t>
  </si>
  <si>
    <t xml:space="preserve">Турнир смешанных команд - Круговой турнир  KOR–RUS, USA–CAN, FIN–NOR, CHN–SWE</t>
  </si>
  <si>
    <t xml:space="preserve">PCU05</t>
  </si>
  <si>
    <t xml:space="preserve">PAS03</t>
  </si>
  <si>
    <t xml:space="preserve">Мужчины длинная дистанция 20 км / Женщины длинная дистанция 15 км</t>
  </si>
  <si>
    <t xml:space="preserve">PCC02</t>
  </si>
  <si>
    <t xml:space="preserve">Турнир смешанных команд - Круговой турнир  SVK–GBR, KOR–CHN, RUS–USA, CAN–NOR</t>
  </si>
  <si>
    <t xml:space="preserve">PCU06</t>
  </si>
  <si>
    <t xml:space="preserve">Вторник, 11 марта 2014</t>
  </si>
  <si>
    <t xml:space="preserve">PIH09</t>
  </si>
  <si>
    <t xml:space="preserve">Турнир смешанных команд - Круговой турнир RUS–SWE, GBR–FIN, KOR–SVK</t>
  </si>
  <si>
    <t xml:space="preserve">PCU07</t>
  </si>
  <si>
    <t xml:space="preserve">Супер-комбинация</t>
  </si>
  <si>
    <t xml:space="preserve">PAS04</t>
  </si>
  <si>
    <t xml:space="preserve">Мужчины cредняя дистанция 12.5 км / Женщины cредняя дистанция 10 км</t>
  </si>
  <si>
    <t xml:space="preserve">PBT02</t>
  </si>
  <si>
    <t xml:space="preserve">PIH10</t>
  </si>
  <si>
    <t xml:space="preserve">Турнир смешанных команд - Круговой турнир  CHN–CAN, NOR–GBR, SWE–SVK, USA–FIN</t>
  </si>
  <si>
    <t xml:space="preserve">PCU08</t>
  </si>
  <si>
    <t xml:space="preserve">PIH11</t>
  </si>
  <si>
    <t xml:space="preserve">PIH12</t>
  </si>
  <si>
    <t xml:space="preserve">Среда, 12 марта 2014</t>
  </si>
  <si>
    <t xml:space="preserve">Турнир смешанных команд - Круговой турнир NOR–SVK, CAN–KOR, USA–CHN, RUS–GBR</t>
  </si>
  <si>
    <t xml:space="preserve">PCU09</t>
  </si>
  <si>
    <t xml:space="preserve">Спринт</t>
  </si>
  <si>
    <t xml:space="preserve">PCC03</t>
  </si>
  <si>
    <t xml:space="preserve">Турнир смешанных команд - Круговой турнир SWE–USA, CHN–FIN, NOR–RUS</t>
  </si>
  <si>
    <t xml:space="preserve">PCU10</t>
  </si>
  <si>
    <t xml:space="preserve">Слалом</t>
  </si>
  <si>
    <t xml:space="preserve">PAS05</t>
  </si>
  <si>
    <t xml:space="preserve">Классификационный раунд (Мужчины)</t>
  </si>
  <si>
    <t xml:space="preserve">PIH13</t>
  </si>
  <si>
    <t xml:space="preserve">Классификационный раунд </t>
  </si>
  <si>
    <t xml:space="preserve">PIH14</t>
  </si>
  <si>
    <t xml:space="preserve">Четверг, 13 марта 2014</t>
  </si>
  <si>
    <t xml:space="preserve">Турнир смешанных команд - Круговой турнир FIN–KOR, GBR–USA, SVK–CAN, SWE–NOR</t>
  </si>
  <si>
    <t xml:space="preserve">PCU11</t>
  </si>
  <si>
    <t xml:space="preserve">PAS06</t>
  </si>
  <si>
    <t xml:space="preserve">Турнир смешанных команд - Круговой турнир  GBR–CHN, SVK–RUS, KOR–SWE, FIN–CAN</t>
  </si>
  <si>
    <t xml:space="preserve">PCU12</t>
  </si>
  <si>
    <t xml:space="preserve">1/2 финала</t>
  </si>
  <si>
    <t xml:space="preserve">PIH15</t>
  </si>
  <si>
    <t xml:space="preserve">PIH16</t>
  </si>
  <si>
    <t xml:space="preserve">Пятница, 14 марта 2014</t>
  </si>
  <si>
    <t xml:space="preserve">Мужчины длинная дистанция 15 км / Женщины длинная дистанция 12.5 км</t>
  </si>
  <si>
    <t xml:space="preserve">PBT03</t>
  </si>
  <si>
    <t xml:space="preserve">Матч за 7 место</t>
  </si>
  <si>
    <t xml:space="preserve">PIH17</t>
  </si>
  <si>
    <t xml:space="preserve">Матч за 5 место </t>
  </si>
  <si>
    <t xml:space="preserve">PIH18</t>
  </si>
  <si>
    <t xml:space="preserve">Суббота, 15 марта 2014</t>
  </si>
  <si>
    <t xml:space="preserve">Гигантский слалом</t>
  </si>
  <si>
    <t xml:space="preserve">PAS07</t>
  </si>
  <si>
    <t xml:space="preserve">Турнир смешанных команд - Полуфинал</t>
  </si>
  <si>
    <t xml:space="preserve">PCU16</t>
  </si>
  <si>
    <t xml:space="preserve">Смешанная эстафета / Открытая эстафета (мужчины и женщины)</t>
  </si>
  <si>
    <t xml:space="preserve">PCC04</t>
  </si>
  <si>
    <t xml:space="preserve">Матч за 3 место</t>
  </si>
  <si>
    <t xml:space="preserve">PIH19</t>
  </si>
  <si>
    <t xml:space="preserve">Турнир смешанных команд - Матч за 3 место / Финал</t>
  </si>
  <si>
    <t xml:space="preserve">PCU17</t>
  </si>
  <si>
    <t xml:space="preserve">Финал</t>
  </si>
  <si>
    <t xml:space="preserve">PIH20</t>
  </si>
  <si>
    <t xml:space="preserve">Воскресенье, 16 марта 2014</t>
  </si>
  <si>
    <t xml:space="preserve">PAS08</t>
  </si>
  <si>
    <t xml:space="preserve">Мужчины cредняя дистанция 10 км / Женщины cредняя дистанция 5 км</t>
  </si>
  <si>
    <t xml:space="preserve">PCC05</t>
  </si>
  <si>
    <t xml:space="preserve">Церемония Закрытия</t>
  </si>
  <si>
    <t xml:space="preserve">PZC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_);_(* \(#,##0\);_(* \-??_);_(@_)"/>
    <numFmt numFmtId="167" formatCode="[$-409]m/d/yyyy"/>
    <numFmt numFmtId="168" formatCode="@"/>
    <numFmt numFmtId="169" formatCode="[$-409]mmm\-yy"/>
    <numFmt numFmtId="170" formatCode="General"/>
    <numFmt numFmtId="171" formatCode="0"/>
    <numFmt numFmtId="172" formatCode="_-* #,##0.00[$р.-419]_-;\-* #,##0.00[$р.-419]_-;_-* \-??[$р.-419]_-;_-@_-"/>
    <numFmt numFmtId="173" formatCode="_-* #,##0.00&quot;р.&quot;_-;\-* #,##0.00&quot;р.&quot;_-;_-* \-??&quot;р.&quot;_-;_-@_-"/>
    <numFmt numFmtId="174" formatCode="#,##0\ [$RUR]"/>
    <numFmt numFmtId="175" formatCode="[$-409]h:mm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20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04"/>
    </font>
    <font>
      <sz val="28"/>
      <color rgb="FF333399"/>
      <name val="Sochi2014 Medium"/>
      <family val="2"/>
    </font>
    <font>
      <sz val="20"/>
      <color rgb="FF333399"/>
      <name val="Sochi2014 Medium"/>
      <family val="0"/>
      <charset val="204"/>
    </font>
    <font>
      <sz val="14"/>
      <color rgb="FF000000"/>
      <name val="Calibri"/>
      <family val="2"/>
      <charset val="204"/>
    </font>
    <font>
      <sz val="11"/>
      <color rgb="FF000000"/>
      <name val="Sochi2014 Light"/>
      <family val="2"/>
    </font>
    <font>
      <sz val="11"/>
      <color rgb="FF000000"/>
      <name val="Sochi2014"/>
      <family val="2"/>
    </font>
    <font>
      <sz val="11"/>
      <color rgb="FF000000"/>
      <name val="Sochi2014 Medium"/>
      <family val="2"/>
    </font>
    <font>
      <sz val="11"/>
      <color rgb="FFFFFFFF"/>
      <name val="Sochi2014 Medium"/>
      <family val="2"/>
    </font>
    <font>
      <sz val="20"/>
      <color rgb="FF333399"/>
      <name val="Sochi2014 Medium"/>
      <family val="2"/>
    </font>
    <font>
      <sz val="14"/>
      <color rgb="FF000000"/>
      <name val="Sochi2014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4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56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6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6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8" xfId="56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56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6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4" xfId="5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2" xfId="5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5" xfId="5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6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6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3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6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2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3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3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3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16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39" fillId="16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4" borderId="3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4" borderId="3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3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0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3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1</xdr:col>
      <xdr:colOff>306720</xdr:colOff>
      <xdr:row>2</xdr:row>
      <xdr:rowOff>122040</xdr:rowOff>
    </xdr:to>
    <xdr:pic>
      <xdr:nvPicPr>
        <xdr:cNvPr id="0" name="Picture 3" descr=""/>
        <xdr:cNvPicPr/>
      </xdr:nvPicPr>
      <xdr:blipFill>
        <a:blip r:embed="rId1"/>
        <a:srcRect l="3581" t="2667" r="3581" b="16000"/>
        <a:stretch/>
      </xdr:blipFill>
      <xdr:spPr>
        <a:xfrm>
          <a:off x="0" y="7200"/>
          <a:ext cx="22168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19240</xdr:rowOff>
    </xdr:from>
    <xdr:to>
      <xdr:col>3</xdr:col>
      <xdr:colOff>297360</xdr:colOff>
      <xdr:row>1</xdr:row>
      <xdr:rowOff>1104840</xdr:rowOff>
    </xdr:to>
    <xdr:pic>
      <xdr:nvPicPr>
        <xdr:cNvPr id="1" name="Picture 3" descr=""/>
        <xdr:cNvPicPr/>
      </xdr:nvPicPr>
      <xdr:blipFill>
        <a:blip r:embed="rId1"/>
        <a:srcRect l="3581" t="2667" r="3581" b="16000"/>
        <a:stretch/>
      </xdr:blipFill>
      <xdr:spPr>
        <a:xfrm>
          <a:off x="281160" y="402120"/>
          <a:ext cx="2418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145080</xdr:rowOff>
    </xdr:from>
    <xdr:to>
      <xdr:col>3</xdr:col>
      <xdr:colOff>8280</xdr:colOff>
      <xdr:row>1</xdr:row>
      <xdr:rowOff>121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2840" y="145080"/>
          <a:ext cx="23403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rzakirova/Documents/internal%20ticket%20request%20process/Vancouver/Internal%20Transfer%20Order%20Form_Revised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&amp; Form"/>
      <sheetName val="OLYMPIC Request Detail"/>
      <sheetName val="PARALYMPIC Request Detail"/>
      <sheetName val="DressRehearsal VictoryCeremon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B23" activeCellId="0" sqref="B23"/>
    </sheetView>
  </sheetViews>
  <sheetFormatPr defaultColWidth="27.6601562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0.55"/>
    <col collapsed="false" customWidth="true" hidden="false" outlineLevel="0" max="3" min="3" style="1" width="27.1"/>
    <col collapsed="false" customWidth="true" hidden="false" outlineLevel="0" max="4" min="4" style="1" width="25.1"/>
    <col collapsed="false" customWidth="true" hidden="false" outlineLevel="0" max="5" min="5" style="1" width="29.66"/>
    <col collapsed="false" customWidth="true" hidden="false" outlineLevel="0" max="6" min="6" style="1" width="10.43"/>
    <col collapsed="false" customWidth="false" hidden="false" outlineLevel="0" max="257" min="7" style="1" width="27.66"/>
  </cols>
  <sheetData>
    <row r="1" customFormat="false" ht="24.6" hidden="false" customHeight="true" outlineLevel="0" collapsed="false">
      <c r="B1" s="2" t="s">
        <v>0</v>
      </c>
      <c r="C1" s="2"/>
      <c r="D1" s="2"/>
      <c r="E1" s="2"/>
    </row>
    <row r="2" customFormat="false" ht="28.5" hidden="false" customHeight="true" outlineLevel="0" collapsed="false">
      <c r="B2" s="3"/>
      <c r="C2" s="4" t="s">
        <v>1</v>
      </c>
      <c r="D2" s="4"/>
      <c r="E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5.6" hidden="false" customHeight="false" outlineLevel="0" collapsed="false">
      <c r="B4" s="6" t="s">
        <v>2</v>
      </c>
      <c r="E4" s="6" t="s">
        <v>3</v>
      </c>
    </row>
    <row r="5" customFormat="false" ht="16.2" hidden="false" customHeight="false" outlineLevel="0" collapsed="false">
      <c r="B5" s="6"/>
      <c r="E5" s="6"/>
    </row>
    <row r="6" customFormat="false" ht="24" hidden="false" customHeight="true" outlineLevel="0" collapsed="false">
      <c r="A6" s="7" t="s">
        <v>4</v>
      </c>
      <c r="B6" s="8"/>
      <c r="C6" s="8"/>
      <c r="D6" s="8"/>
      <c r="E6" s="9"/>
    </row>
    <row r="7" customFormat="false" ht="21" hidden="false" customHeight="true" outlineLevel="0" collapsed="false">
      <c r="A7" s="7" t="s">
        <v>5</v>
      </c>
      <c r="B7" s="10"/>
      <c r="C7" s="10"/>
      <c r="D7" s="10"/>
      <c r="E7" s="9"/>
    </row>
    <row r="8" customFormat="false" ht="21" hidden="false" customHeight="true" outlineLevel="0" collapsed="false">
      <c r="A8" s="7" t="s">
        <v>6</v>
      </c>
      <c r="B8" s="11"/>
      <c r="C8" s="11"/>
      <c r="D8" s="11"/>
      <c r="E8" s="12"/>
    </row>
    <row r="9" customFormat="false" ht="21" hidden="false" customHeight="true" outlineLevel="0" collapsed="false">
      <c r="A9" s="7" t="s">
        <v>7</v>
      </c>
      <c r="B9" s="13"/>
      <c r="C9" s="13"/>
      <c r="D9" s="13"/>
      <c r="E9" s="14"/>
    </row>
    <row r="10" customFormat="false" ht="21" hidden="false" customHeight="true" outlineLevel="0" collapsed="false">
      <c r="A10" s="7" t="s">
        <v>8</v>
      </c>
      <c r="B10" s="15"/>
      <c r="C10" s="15"/>
      <c r="D10" s="15"/>
      <c r="E10" s="14"/>
    </row>
    <row r="11" customFormat="false" ht="21" hidden="false" customHeight="true" outlineLevel="0" collapsed="false">
      <c r="A11" s="7" t="s">
        <v>9</v>
      </c>
      <c r="B11" s="16"/>
      <c r="C11" s="16"/>
      <c r="D11" s="16"/>
      <c r="E11" s="17"/>
    </row>
    <row r="12" customFormat="false" ht="21" hidden="false" customHeight="true" outlineLevel="0" collapsed="false">
      <c r="A12" s="18" t="s">
        <v>10</v>
      </c>
      <c r="B12" s="19"/>
      <c r="C12" s="19"/>
      <c r="D12" s="19"/>
      <c r="E12" s="19"/>
    </row>
    <row r="13" customFormat="false" ht="22.5" hidden="false" customHeight="true" outlineLevel="0" collapsed="false">
      <c r="A13" s="20" t="s">
        <v>11</v>
      </c>
      <c r="B13" s="20"/>
      <c r="C13" s="20"/>
      <c r="D13" s="20"/>
      <c r="E13" s="20"/>
    </row>
    <row r="14" customFormat="false" ht="26.4" hidden="false" customHeight="false" outlineLevel="0" collapsed="false">
      <c r="A14" s="21" t="s">
        <v>12</v>
      </c>
      <c r="B14" s="22"/>
      <c r="C14" s="22"/>
      <c r="D14" s="22"/>
      <c r="E14" s="22"/>
    </row>
    <row r="15" customFormat="false" ht="26.4" hidden="false" customHeight="false" outlineLevel="0" collapsed="false">
      <c r="A15" s="21" t="s">
        <v>13</v>
      </c>
      <c r="B15" s="23"/>
      <c r="C15" s="23"/>
      <c r="D15" s="23"/>
      <c r="E15" s="23"/>
    </row>
    <row r="16" customFormat="false" ht="27" hidden="false" customHeight="false" outlineLevel="0" collapsed="false">
      <c r="A16" s="21" t="s">
        <v>14</v>
      </c>
      <c r="B16" s="24"/>
      <c r="C16" s="24"/>
      <c r="D16" s="24"/>
      <c r="E16" s="24"/>
    </row>
    <row r="17" customFormat="false" ht="22.5" hidden="false" customHeight="true" outlineLevel="0" collapsed="false">
      <c r="A17" s="6" t="s">
        <v>15</v>
      </c>
      <c r="B17" s="25"/>
      <c r="C17" s="25"/>
      <c r="E17" s="25"/>
    </row>
    <row r="18" customFormat="false" ht="22.5" hidden="false" customHeight="true" outlineLevel="0" collapsed="false">
      <c r="A18" s="7" t="s">
        <v>16</v>
      </c>
      <c r="B18" s="26" t="s">
        <v>17</v>
      </c>
      <c r="C18" s="26"/>
      <c r="D18" s="26"/>
      <c r="E18" s="26"/>
    </row>
    <row r="19" customFormat="false" ht="22.5" hidden="false" customHeight="true" outlineLevel="0" collapsed="false">
      <c r="A19" s="27" t="s">
        <v>18</v>
      </c>
      <c r="B19" s="28"/>
      <c r="C19" s="28"/>
      <c r="D19" s="28"/>
      <c r="E19" s="28"/>
    </row>
    <row r="20" customFormat="false" ht="13.2" hidden="false" customHeight="false" outlineLevel="0" collapsed="false">
      <c r="A20" s="29"/>
    </row>
    <row r="21" customFormat="false" ht="1.2" hidden="false" customHeight="true" outlineLevel="0" collapsed="false">
      <c r="A21" s="29"/>
    </row>
    <row r="22" customFormat="false" ht="27" hidden="false" customHeight="false" outlineLevel="0" collapsed="false">
      <c r="A22" s="30"/>
      <c r="B22" s="31" t="s">
        <v>19</v>
      </c>
      <c r="C22" s="32" t="s">
        <v>20</v>
      </c>
      <c r="D22" s="32" t="s">
        <v>21</v>
      </c>
      <c r="E22" s="33" t="s">
        <v>22</v>
      </c>
    </row>
    <row r="23" customFormat="false" ht="26.4" hidden="false" customHeight="false" outlineLevel="0" collapsed="false">
      <c r="A23" s="34" t="s">
        <v>23</v>
      </c>
      <c r="B23" s="35" t="n">
        <f aca="false">SUM(C23:E23)</f>
        <v>267</v>
      </c>
      <c r="C23" s="36" t="n">
        <f aca="false">'Competition_Schedule Olympic'!Q17</f>
        <v>10</v>
      </c>
      <c r="D23" s="36" t="n">
        <f aca="false">'Competition_Schedule Olympic'!Q217</f>
        <v>18</v>
      </c>
      <c r="E23" s="37" t="n">
        <f aca="false">'Competition_Schedule Olympic'!Q219-'Competition_Schedule Olympic'!Q217-'Competition_Schedule Olympic'!Q17</f>
        <v>239</v>
      </c>
      <c r="F23" s="38"/>
    </row>
    <row r="24" customFormat="false" ht="27" hidden="false" customHeight="false" outlineLevel="0" collapsed="false">
      <c r="A24" s="39" t="s">
        <v>24</v>
      </c>
      <c r="B24" s="40" t="n">
        <f aca="false">SUM(C24:E24)</f>
        <v>1692700</v>
      </c>
      <c r="C24" s="41" t="n">
        <f aca="false">'Competition_Schedule Olympic'!R17</f>
        <v>300000</v>
      </c>
      <c r="D24" s="42" t="n">
        <f aca="false">'Competition_Schedule Olympic'!R217</f>
        <v>360000</v>
      </c>
      <c r="E24" s="43" t="n">
        <f aca="false">'Competition_Schedule Olympic'!R219-'Competition_Schedule Olympic'!R217-'Competition_Schedule Olympic'!R17</f>
        <v>1032700</v>
      </c>
    </row>
    <row r="25" customFormat="false" ht="26.4" hidden="false" customHeight="false" outlineLevel="0" collapsed="false">
      <c r="A25" s="44" t="s">
        <v>25</v>
      </c>
      <c r="B25" s="45" t="n">
        <f aca="false">SUM(C25:E25)</f>
        <v>104</v>
      </c>
      <c r="C25" s="46" t="n">
        <f aca="false">Competition_Schedule_Paralympic!Q13</f>
        <v>10</v>
      </c>
      <c r="D25" s="46" t="n">
        <f aca="false">Competition_Schedule_Paralympic!Q73</f>
        <v>12</v>
      </c>
      <c r="E25" s="46" t="n">
        <f aca="false">Competition_Schedule_Paralympic!Q75-Competition_Schedule_Paralympic!Q73-Competition_Schedule_Paralympic!Q13</f>
        <v>82</v>
      </c>
    </row>
    <row r="26" customFormat="false" ht="26.4" hidden="false" customHeight="false" outlineLevel="0" collapsed="false">
      <c r="A26" s="47" t="s">
        <v>26</v>
      </c>
      <c r="B26" s="48" t="n">
        <f aca="false">SUM(C26:E26)</f>
        <v>84900</v>
      </c>
      <c r="C26" s="49" t="n">
        <f aca="false">Competition_Schedule_Paralympic!R13</f>
        <v>24000</v>
      </c>
      <c r="D26" s="49" t="n">
        <f aca="false">Competition_Schedule_Paralympic!R73</f>
        <v>19400</v>
      </c>
      <c r="E26" s="50" t="n">
        <f aca="false">Competition_Schedule_Paralympic!R75-Competition_Schedule_Paralympic!R73-Competition_Schedule_Paralympic!R13</f>
        <v>41500</v>
      </c>
    </row>
    <row r="27" customFormat="false" ht="13.8" hidden="false" customHeight="false" outlineLevel="0" collapsed="false">
      <c r="A27" s="51" t="s">
        <v>27</v>
      </c>
      <c r="B27" s="52"/>
      <c r="C27" s="53"/>
      <c r="D27" s="54"/>
      <c r="E27" s="54"/>
    </row>
    <row r="28" customFormat="false" ht="31.8" hidden="false" customHeight="false" outlineLevel="0" collapsed="false">
      <c r="A28" s="55" t="s">
        <v>28</v>
      </c>
      <c r="B28" s="56" t="n">
        <f aca="false">B24+B26+B27</f>
        <v>1777600</v>
      </c>
      <c r="C28" s="57"/>
      <c r="D28" s="57"/>
      <c r="E28" s="57"/>
    </row>
    <row r="30" customFormat="false" ht="16.2" hidden="false" customHeight="false" outlineLevel="0" collapsed="false">
      <c r="A30" s="6" t="s">
        <v>29</v>
      </c>
    </row>
    <row r="31" customFormat="false" ht="17.25" hidden="false" customHeight="true" outlineLevel="0" collapsed="false">
      <c r="A31" s="27" t="s">
        <v>30</v>
      </c>
      <c r="B31" s="58"/>
      <c r="C31" s="58"/>
    </row>
    <row r="32" customFormat="false" ht="17.25" hidden="false" customHeight="true" outlineLevel="0" collapsed="false">
      <c r="A32" s="27" t="s">
        <v>31</v>
      </c>
      <c r="B32" s="59"/>
      <c r="C32" s="59"/>
    </row>
    <row r="33" customFormat="false" ht="17.25" hidden="false" customHeight="true" outlineLevel="0" collapsed="false">
      <c r="A33" s="27" t="s">
        <v>32</v>
      </c>
      <c r="B33" s="59"/>
      <c r="C33" s="59"/>
    </row>
  </sheetData>
  <sheetProtection sheet="true" password="c72b" objects="true" scenarios="true"/>
  <mergeCells count="18">
    <mergeCell ref="B1:E1"/>
    <mergeCell ref="C2:D2"/>
    <mergeCell ref="B6:D6"/>
    <mergeCell ref="B7:D7"/>
    <mergeCell ref="B8:D8"/>
    <mergeCell ref="B9:D9"/>
    <mergeCell ref="B10:D10"/>
    <mergeCell ref="B11:D11"/>
    <mergeCell ref="B12:E12"/>
    <mergeCell ref="A13:E13"/>
    <mergeCell ref="B14:E14"/>
    <mergeCell ref="B15:E15"/>
    <mergeCell ref="B16:E16"/>
    <mergeCell ref="B18:E18"/>
    <mergeCell ref="B19:E19"/>
    <mergeCell ref="B31:C31"/>
    <mergeCell ref="B32:C32"/>
    <mergeCell ref="B33:C33"/>
  </mergeCells>
  <printOptions headings="false" gridLines="false" gridLinesSet="true" horizontalCentered="false" verticalCentered="false"/>
  <pageMargins left="0" right="0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2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17" activeCellId="0" sqref="P2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18.43"/>
    <col collapsed="false" customWidth="true" hidden="false" outlineLevel="0" max="3" min="3" style="60" width="11.66"/>
    <col collapsed="false" customWidth="true" hidden="false" outlineLevel="0" max="5" min="4" style="60" width="6.87"/>
    <col collapsed="false" customWidth="true" hidden="false" outlineLevel="0" max="6" min="6" style="60" width="7.66"/>
    <col collapsed="false" customWidth="true" hidden="false" outlineLevel="0" max="7" min="7" style="60" width="29.43"/>
    <col collapsed="false" customWidth="true" hidden="false" outlineLevel="0" max="8" min="8" style="60" width="18.99"/>
    <col collapsed="false" customWidth="true" hidden="false" outlineLevel="0" max="9" min="9" style="60" width="12.32"/>
    <col collapsed="false" customWidth="true" hidden="false" outlineLevel="0" max="10" min="10" style="60" width="9.87"/>
    <col collapsed="false" customWidth="true" hidden="false" outlineLevel="0" max="11" min="11" style="61" width="13.43"/>
    <col collapsed="false" customWidth="true" hidden="false" outlineLevel="0" max="12" min="12" style="60" width="12.1"/>
    <col collapsed="false" customWidth="true" hidden="false" outlineLevel="0" max="13" min="13" style="61" width="13.43"/>
    <col collapsed="false" customWidth="true" hidden="false" outlineLevel="0" max="14" min="14" style="60" width="11.66"/>
    <col collapsed="false" customWidth="true" hidden="false" outlineLevel="0" max="15" min="15" style="61" width="13.33"/>
    <col collapsed="false" customWidth="true" hidden="false" outlineLevel="0" max="16" min="16" style="60" width="13.43"/>
    <col collapsed="false" customWidth="true" hidden="false" outlineLevel="0" max="17" min="17" style="60" width="12.32"/>
    <col collapsed="false" customWidth="true" hidden="false" outlineLevel="0" max="18" min="18" style="60" width="21.32"/>
    <col collapsed="false" customWidth="false" hidden="false" outlineLevel="0" max="257" min="19" style="60" width="11.43"/>
  </cols>
  <sheetData>
    <row r="2" customFormat="false" ht="96" hidden="false" customHeight="true" outlineLevel="0" collapsed="false">
      <c r="A2" s="62" t="s">
        <v>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5" customFormat="false" ht="18" hidden="false" customHeight="false" outlineLevel="0" collapsed="false">
      <c r="G5" s="63" t="s">
        <v>34</v>
      </c>
      <c r="H5" s="64" t="s">
        <v>35</v>
      </c>
      <c r="I5" s="64"/>
    </row>
    <row r="6" customFormat="false" ht="18" hidden="false" customHeight="false" outlineLevel="0" collapsed="false">
      <c r="G6" s="63" t="s">
        <v>36</v>
      </c>
      <c r="H6" s="64"/>
      <c r="I6" s="64"/>
    </row>
    <row r="7" customFormat="false" ht="18" hidden="false" customHeight="false" outlineLevel="0" collapsed="false">
      <c r="G7" s="63" t="s">
        <v>37</v>
      </c>
      <c r="H7" s="64"/>
      <c r="I7" s="64"/>
    </row>
    <row r="8" customFormat="false" ht="14.4" hidden="false" customHeight="false" outlineLevel="0" collapsed="false">
      <c r="G8" s="65"/>
      <c r="H8" s="66"/>
      <c r="I8" s="66"/>
      <c r="N8" s="67"/>
      <c r="O8" s="68"/>
    </row>
    <row r="10" s="69" customFormat="true" ht="27.6" hidden="false" customHeight="false" outlineLevel="0" collapsed="false">
      <c r="B10" s="70" t="s">
        <v>38</v>
      </c>
      <c r="C10" s="70" t="s">
        <v>39</v>
      </c>
      <c r="D10" s="70" t="s">
        <v>40</v>
      </c>
      <c r="E10" s="70" t="s">
        <v>41</v>
      </c>
      <c r="F10" s="71" t="s">
        <v>42</v>
      </c>
      <c r="G10" s="70" t="s">
        <v>43</v>
      </c>
      <c r="H10" s="70" t="s">
        <v>44</v>
      </c>
      <c r="I10" s="70" t="s">
        <v>45</v>
      </c>
      <c r="J10" s="71" t="s">
        <v>46</v>
      </c>
      <c r="K10" s="72" t="s">
        <v>47</v>
      </c>
      <c r="L10" s="70" t="s">
        <v>48</v>
      </c>
      <c r="M10" s="72" t="s">
        <v>49</v>
      </c>
      <c r="N10" s="70" t="s">
        <v>48</v>
      </c>
      <c r="O10" s="72" t="s">
        <v>50</v>
      </c>
      <c r="P10" s="70" t="s">
        <v>48</v>
      </c>
      <c r="Q10" s="70" t="s">
        <v>51</v>
      </c>
      <c r="R10" s="70" t="s">
        <v>52</v>
      </c>
    </row>
    <row r="11" s="69" customFormat="true" ht="13.8" hidden="false" customHeight="false" outlineLevel="0" collapsed="false">
      <c r="B11" s="73"/>
      <c r="C11" s="73"/>
      <c r="D11" s="74"/>
      <c r="E11" s="74"/>
      <c r="F11" s="73"/>
      <c r="G11" s="73"/>
      <c r="H11" s="73"/>
      <c r="I11" s="74"/>
      <c r="J11" s="73"/>
      <c r="K11" s="75"/>
      <c r="L11" s="73"/>
      <c r="M11" s="75"/>
      <c r="N11" s="73"/>
      <c r="O11" s="75"/>
      <c r="P11" s="73"/>
      <c r="Q11" s="74"/>
      <c r="R11" s="74"/>
    </row>
    <row r="12" s="69" customFormat="true" ht="13.8" hidden="false" customHeight="false" outlineLevel="0" collapsed="false">
      <c r="A12" s="76" t="s">
        <v>53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</row>
    <row r="13" customFormat="false" ht="14.4" hidden="false" customHeight="false" outlineLevel="0" collapsed="false">
      <c r="A13" s="77"/>
      <c r="B13" s="78" t="s">
        <v>54</v>
      </c>
      <c r="C13" s="79" t="n">
        <v>41676</v>
      </c>
      <c r="D13" s="80" t="n">
        <v>0.416666666666667</v>
      </c>
      <c r="E13" s="80" t="n">
        <v>0.694444444444445</v>
      </c>
      <c r="F13" s="81" t="s">
        <v>55</v>
      </c>
      <c r="G13" s="81" t="s">
        <v>56</v>
      </c>
      <c r="H13" s="78" t="s">
        <v>57</v>
      </c>
      <c r="I13" s="78" t="s">
        <v>58</v>
      </c>
      <c r="J13" s="82" t="s">
        <v>59</v>
      </c>
      <c r="K13" s="83" t="n">
        <v>2500</v>
      </c>
      <c r="L13" s="84"/>
      <c r="M13" s="85" t="n">
        <v>1000</v>
      </c>
      <c r="N13" s="84" t="n">
        <v>2</v>
      </c>
      <c r="O13" s="85"/>
      <c r="P13" s="86"/>
      <c r="Q13" s="87" t="n">
        <f aca="false">SUM(P13,N13,L13)</f>
        <v>2</v>
      </c>
      <c r="R13" s="85" t="n">
        <f aca="false">SUM(K13*L13,M13*N13,O13*P13)</f>
        <v>2000</v>
      </c>
    </row>
    <row r="14" customFormat="false" ht="14.4" hidden="false" customHeight="false" outlineLevel="0" collapsed="false">
      <c r="A14" s="77"/>
      <c r="B14" s="78" t="s">
        <v>60</v>
      </c>
      <c r="C14" s="79" t="n">
        <v>41676</v>
      </c>
      <c r="D14" s="80" t="n">
        <v>0.75</v>
      </c>
      <c r="E14" s="80" t="n">
        <v>0.78125</v>
      </c>
      <c r="F14" s="81" t="s">
        <v>55</v>
      </c>
      <c r="G14" s="81" t="s">
        <v>61</v>
      </c>
      <c r="H14" s="78" t="s">
        <v>57</v>
      </c>
      <c r="I14" s="78" t="s">
        <v>62</v>
      </c>
      <c r="J14" s="82" t="s">
        <v>59</v>
      </c>
      <c r="K14" s="83" t="n">
        <v>2500</v>
      </c>
      <c r="L14" s="84"/>
      <c r="M14" s="85" t="n">
        <v>1000</v>
      </c>
      <c r="N14" s="84" t="n">
        <v>2</v>
      </c>
      <c r="O14" s="85"/>
      <c r="P14" s="86"/>
      <c r="Q14" s="87" t="n">
        <f aca="false">SUM(P14,N14,L14)</f>
        <v>2</v>
      </c>
      <c r="R14" s="85" t="n">
        <f aca="false">SUM(K14*L14,M14*N14,O14*P14)</f>
        <v>2000</v>
      </c>
    </row>
    <row r="15" customFormat="false" ht="29.25" hidden="false" customHeight="true" outlineLevel="0" collapsed="false">
      <c r="A15" s="77"/>
      <c r="B15" s="78" t="s">
        <v>63</v>
      </c>
      <c r="C15" s="88" t="n">
        <v>41676</v>
      </c>
      <c r="D15" s="89" t="n">
        <v>0.8125</v>
      </c>
      <c r="E15" s="89" t="n">
        <v>0.954861111111111</v>
      </c>
      <c r="F15" s="78" t="s">
        <v>55</v>
      </c>
      <c r="G15" s="90" t="s">
        <v>64</v>
      </c>
      <c r="H15" s="78" t="s">
        <v>65</v>
      </c>
      <c r="I15" s="78" t="s">
        <v>66</v>
      </c>
      <c r="J15" s="82" t="s">
        <v>67</v>
      </c>
      <c r="K15" s="83" t="n">
        <v>15000</v>
      </c>
      <c r="L15" s="84"/>
      <c r="M15" s="85" t="n">
        <v>8000</v>
      </c>
      <c r="N15" s="84" t="n">
        <v>2</v>
      </c>
      <c r="O15" s="85" t="n">
        <v>4000</v>
      </c>
      <c r="P15" s="91"/>
      <c r="Q15" s="87" t="n">
        <f aca="false">SUM(P15,N15,L15)</f>
        <v>2</v>
      </c>
      <c r="R15" s="85" t="n">
        <f aca="false">SUM(K15*L15,M15*N15,O15*P15)</f>
        <v>16000</v>
      </c>
    </row>
    <row r="16" customFormat="false" ht="14.4" hidden="false" customHeight="true" outlineLevel="0" collapsed="false">
      <c r="A16" s="76" t="s">
        <v>68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4.4" hidden="false" customHeight="false" outlineLevel="0" collapsed="false">
      <c r="A17" s="77"/>
      <c r="B17" s="78" t="s">
        <v>69</v>
      </c>
      <c r="C17" s="92" t="n">
        <v>41677</v>
      </c>
      <c r="D17" s="89" t="n">
        <v>0.833333333333333</v>
      </c>
      <c r="E17" s="89" t="n">
        <v>0.958333333333333</v>
      </c>
      <c r="F17" s="78" t="s">
        <v>55</v>
      </c>
      <c r="G17" s="78" t="s">
        <v>70</v>
      </c>
      <c r="H17" s="78" t="s">
        <v>71</v>
      </c>
      <c r="I17" s="78" t="s">
        <v>72</v>
      </c>
      <c r="J17" s="93"/>
      <c r="K17" s="94" t="n">
        <v>50000</v>
      </c>
      <c r="L17" s="84"/>
      <c r="M17" s="85" t="n">
        <v>30000</v>
      </c>
      <c r="N17" s="84" t="n">
        <v>10</v>
      </c>
      <c r="O17" s="85" t="n">
        <v>20000</v>
      </c>
      <c r="P17" s="91"/>
      <c r="Q17" s="87" t="n">
        <f aca="false">SUM(P17,N17,L17)</f>
        <v>10</v>
      </c>
      <c r="R17" s="85" t="n">
        <f aca="false">SUM(K17*L17,M17*N17,O17*P17)</f>
        <v>300000</v>
      </c>
    </row>
    <row r="18" customFormat="false" ht="14.4" hidden="false" customHeight="false" outlineLevel="0" collapsed="false">
      <c r="A18" s="76" t="s">
        <v>73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4.4" hidden="false" customHeight="false" outlineLevel="0" collapsed="false">
      <c r="A19" s="77"/>
      <c r="B19" s="78" t="s">
        <v>54</v>
      </c>
      <c r="C19" s="79" t="n">
        <v>41678</v>
      </c>
      <c r="D19" s="80" t="n">
        <v>0.395833333333333</v>
      </c>
      <c r="E19" s="80" t="n">
        <v>0.572916666666667</v>
      </c>
      <c r="F19" s="81" t="s">
        <v>74</v>
      </c>
      <c r="G19" s="78" t="s">
        <v>75</v>
      </c>
      <c r="H19" s="78" t="s">
        <v>57</v>
      </c>
      <c r="I19" s="78" t="s">
        <v>76</v>
      </c>
      <c r="J19" s="82" t="s">
        <v>59</v>
      </c>
      <c r="K19" s="94" t="n">
        <v>3500</v>
      </c>
      <c r="L19" s="84" t="n">
        <v>6</v>
      </c>
      <c r="M19" s="85" t="n">
        <v>1500</v>
      </c>
      <c r="N19" s="84"/>
      <c r="O19" s="85"/>
      <c r="P19" s="86"/>
      <c r="Q19" s="87" t="n">
        <f aca="false">SUM(P19,N19,L19)</f>
        <v>6</v>
      </c>
      <c r="R19" s="85" t="n">
        <f aca="false">SUM(K19*L19,M19*N19,O19*P19)</f>
        <v>21000</v>
      </c>
    </row>
    <row r="20" customFormat="false" ht="43.2" hidden="false" customHeight="false" outlineLevel="0" collapsed="false">
      <c r="A20" s="77"/>
      <c r="B20" s="78" t="s">
        <v>77</v>
      </c>
      <c r="C20" s="79" t="n">
        <v>41678</v>
      </c>
      <c r="D20" s="80" t="n">
        <v>0.583333333333333</v>
      </c>
      <c r="E20" s="80" t="n">
        <v>0.618055555555556</v>
      </c>
      <c r="F20" s="81" t="s">
        <v>74</v>
      </c>
      <c r="G20" s="90" t="s">
        <v>78</v>
      </c>
      <c r="H20" s="78" t="s">
        <v>79</v>
      </c>
      <c r="I20" s="78" t="s">
        <v>80</v>
      </c>
      <c r="J20" s="82" t="s">
        <v>67</v>
      </c>
      <c r="K20" s="94" t="n">
        <v>5000</v>
      </c>
      <c r="L20" s="84"/>
      <c r="M20" s="85" t="n">
        <v>2500</v>
      </c>
      <c r="N20" s="84"/>
      <c r="O20" s="85" t="n">
        <v>1200</v>
      </c>
      <c r="P20" s="91"/>
      <c r="Q20" s="87" t="n">
        <f aca="false">SUM(P20,N20,L20)</f>
        <v>0</v>
      </c>
      <c r="R20" s="85" t="n">
        <f aca="false">SUM(K20*L20,M20*N20,O20*P20)</f>
        <v>0</v>
      </c>
    </row>
    <row r="21" customFormat="false" ht="17.25" hidden="false" customHeight="true" outlineLevel="0" collapsed="false">
      <c r="A21" s="77"/>
      <c r="B21" s="78" t="s">
        <v>81</v>
      </c>
      <c r="C21" s="79" t="n">
        <v>41678</v>
      </c>
      <c r="D21" s="80" t="n">
        <v>0.5</v>
      </c>
      <c r="E21" s="80" t="n">
        <v>0.604166666666667</v>
      </c>
      <c r="F21" s="81" t="s">
        <v>55</v>
      </c>
      <c r="G21" s="95" t="s">
        <v>82</v>
      </c>
      <c r="H21" s="78" t="s">
        <v>83</v>
      </c>
      <c r="I21" s="78" t="s">
        <v>84</v>
      </c>
      <c r="J21" s="82" t="s">
        <v>59</v>
      </c>
      <c r="K21" s="94" t="n">
        <v>2000</v>
      </c>
      <c r="L21" s="84"/>
      <c r="M21" s="85" t="n">
        <v>1000</v>
      </c>
      <c r="N21" s="84"/>
      <c r="O21" s="85" t="n">
        <v>500</v>
      </c>
      <c r="P21" s="91"/>
      <c r="Q21" s="87" t="n">
        <f aca="false">SUM(P21,N21,L21)</f>
        <v>0</v>
      </c>
      <c r="R21" s="85" t="n">
        <f aca="false">SUM(K21*L21,M21*N21,O21*P21)</f>
        <v>0</v>
      </c>
    </row>
    <row r="22" customFormat="false" ht="14.4" hidden="false" customHeight="false" outlineLevel="0" collapsed="false">
      <c r="A22" s="77"/>
      <c r="B22" s="78" t="s">
        <v>85</v>
      </c>
      <c r="C22" s="79" t="n">
        <v>41678</v>
      </c>
      <c r="D22" s="80" t="n">
        <v>0.645833333333333</v>
      </c>
      <c r="E22" s="80" t="n">
        <v>0.75</v>
      </c>
      <c r="F22" s="81" t="s">
        <v>74</v>
      </c>
      <c r="G22" s="78" t="s">
        <v>86</v>
      </c>
      <c r="H22" s="78" t="s">
        <v>87</v>
      </c>
      <c r="I22" s="78" t="s">
        <v>88</v>
      </c>
      <c r="J22" s="82" t="s">
        <v>67</v>
      </c>
      <c r="K22" s="94" t="n">
        <v>6500</v>
      </c>
      <c r="L22" s="84"/>
      <c r="M22" s="85" t="n">
        <v>3000</v>
      </c>
      <c r="N22" s="84" t="n">
        <v>3</v>
      </c>
      <c r="O22" s="85"/>
      <c r="P22" s="86"/>
      <c r="Q22" s="87" t="n">
        <f aca="false">SUM(P22,N22,L22)</f>
        <v>3</v>
      </c>
      <c r="R22" s="85" t="n">
        <f aca="false">SUM(K22*L22,M22*N22,O22*P22)</f>
        <v>9000</v>
      </c>
    </row>
    <row r="23" customFormat="false" ht="14.4" hidden="false" customHeight="false" outlineLevel="0" collapsed="false">
      <c r="A23" s="77"/>
      <c r="B23" s="78" t="s">
        <v>60</v>
      </c>
      <c r="C23" s="79" t="n">
        <v>41678</v>
      </c>
      <c r="D23" s="80" t="n">
        <v>0.75</v>
      </c>
      <c r="E23" s="80" t="n">
        <v>0.975694444444445</v>
      </c>
      <c r="F23" s="81" t="s">
        <v>74</v>
      </c>
      <c r="G23" s="78" t="s">
        <v>61</v>
      </c>
      <c r="H23" s="78" t="s">
        <v>57</v>
      </c>
      <c r="I23" s="78" t="s">
        <v>89</v>
      </c>
      <c r="J23" s="82" t="s">
        <v>59</v>
      </c>
      <c r="K23" s="94" t="n">
        <v>3000</v>
      </c>
      <c r="L23" s="84"/>
      <c r="M23" s="85" t="n">
        <v>1500</v>
      </c>
      <c r="N23" s="84" t="n">
        <v>4</v>
      </c>
      <c r="O23" s="85"/>
      <c r="P23" s="86"/>
      <c r="Q23" s="87" t="n">
        <f aca="false">SUM(P23,N23,L23)</f>
        <v>4</v>
      </c>
      <c r="R23" s="85" t="n">
        <f aca="false">SUM(K23*L23,M23*N23,O23*P23)</f>
        <v>6000</v>
      </c>
    </row>
    <row r="24" customFormat="false" ht="14.4" hidden="false" customHeight="false" outlineLevel="0" collapsed="false">
      <c r="A24" s="77"/>
      <c r="B24" s="78" t="s">
        <v>90</v>
      </c>
      <c r="C24" s="92" t="n">
        <v>41678</v>
      </c>
      <c r="D24" s="89" t="n">
        <v>0.770833333333333</v>
      </c>
      <c r="E24" s="89" t="n">
        <v>0.84375</v>
      </c>
      <c r="F24" s="78" t="s">
        <v>74</v>
      </c>
      <c r="G24" s="78" t="s">
        <v>91</v>
      </c>
      <c r="H24" s="78" t="s">
        <v>79</v>
      </c>
      <c r="I24" s="78" t="s">
        <v>92</v>
      </c>
      <c r="J24" s="82" t="s">
        <v>67</v>
      </c>
      <c r="K24" s="94" t="n">
        <v>6500</v>
      </c>
      <c r="L24" s="84" t="n">
        <v>6</v>
      </c>
      <c r="M24" s="85" t="n">
        <v>3500</v>
      </c>
      <c r="N24" s="84"/>
      <c r="O24" s="85" t="n">
        <v>1500</v>
      </c>
      <c r="P24" s="91"/>
      <c r="Q24" s="87" t="n">
        <f aca="false">SUM(P24,N24,L24)</f>
        <v>6</v>
      </c>
      <c r="R24" s="85" t="n">
        <f aca="false">SUM(K24*L24,M24*N24,O24*P24)</f>
        <v>39000</v>
      </c>
    </row>
    <row r="25" customFormat="false" ht="28.8" hidden="false" customHeight="false" outlineLevel="0" collapsed="false">
      <c r="A25" s="77"/>
      <c r="B25" s="78" t="s">
        <v>63</v>
      </c>
      <c r="C25" s="92" t="n">
        <v>41678</v>
      </c>
      <c r="D25" s="89" t="n">
        <v>0.770833333333333</v>
      </c>
      <c r="E25" s="89" t="n">
        <v>0.961805555555556</v>
      </c>
      <c r="F25" s="78" t="s">
        <v>55</v>
      </c>
      <c r="G25" s="90" t="s">
        <v>93</v>
      </c>
      <c r="H25" s="78" t="s">
        <v>65</v>
      </c>
      <c r="I25" s="78" t="s">
        <v>94</v>
      </c>
      <c r="J25" s="82" t="s">
        <v>67</v>
      </c>
      <c r="K25" s="94" t="n">
        <v>15000</v>
      </c>
      <c r="L25" s="84"/>
      <c r="M25" s="85" t="n">
        <v>8000</v>
      </c>
      <c r="N25" s="84" t="n">
        <v>2</v>
      </c>
      <c r="O25" s="85" t="n">
        <v>4000</v>
      </c>
      <c r="P25" s="91"/>
      <c r="Q25" s="87" t="n">
        <f aca="false">SUM(P25,N25,L25)</f>
        <v>2</v>
      </c>
      <c r="R25" s="85" t="n">
        <f aca="false">SUM(K25*L25,M25*N25,O25*P25)</f>
        <v>16000</v>
      </c>
    </row>
    <row r="26" customFormat="false" ht="14.4" hidden="false" customHeight="false" outlineLevel="0" collapsed="false">
      <c r="A26" s="77"/>
      <c r="B26" s="78" t="s">
        <v>95</v>
      </c>
      <c r="C26" s="92" t="n">
        <v>41678</v>
      </c>
      <c r="D26" s="89" t="n">
        <v>0.770833333333333</v>
      </c>
      <c r="E26" s="89" t="n">
        <v>0.916666666666667</v>
      </c>
      <c r="F26" s="78" t="s">
        <v>55</v>
      </c>
      <c r="G26" s="78" t="s">
        <v>96</v>
      </c>
      <c r="H26" s="78" t="s">
        <v>97</v>
      </c>
      <c r="I26" s="78" t="s">
        <v>98</v>
      </c>
      <c r="J26" s="82" t="s">
        <v>59</v>
      </c>
      <c r="K26" s="94" t="n">
        <v>2000</v>
      </c>
      <c r="L26" s="84"/>
      <c r="M26" s="85" t="n">
        <v>700</v>
      </c>
      <c r="N26" s="84"/>
      <c r="O26" s="85"/>
      <c r="P26" s="86"/>
      <c r="Q26" s="87" t="n">
        <f aca="false">SUM(P26,N26,L26)</f>
        <v>0</v>
      </c>
      <c r="R26" s="85" t="n">
        <f aca="false">SUM(K26*L26,M26*N26,O26*P26)</f>
        <v>0</v>
      </c>
    </row>
    <row r="27" customFormat="false" ht="18" hidden="false" customHeight="true" outlineLevel="0" collapsed="false">
      <c r="A27" s="77"/>
      <c r="B27" s="78" t="s">
        <v>81</v>
      </c>
      <c r="C27" s="92" t="n">
        <v>41678</v>
      </c>
      <c r="D27" s="89" t="n">
        <v>0.708333333333333</v>
      </c>
      <c r="E27" s="89" t="n">
        <v>0.8125</v>
      </c>
      <c r="F27" s="78" t="s">
        <v>55</v>
      </c>
      <c r="G27" s="95" t="s">
        <v>82</v>
      </c>
      <c r="H27" s="78" t="s">
        <v>83</v>
      </c>
      <c r="I27" s="78" t="s">
        <v>99</v>
      </c>
      <c r="J27" s="82" t="s">
        <v>59</v>
      </c>
      <c r="K27" s="94" t="n">
        <v>2000</v>
      </c>
      <c r="L27" s="84"/>
      <c r="M27" s="85" t="n">
        <v>1000</v>
      </c>
      <c r="N27" s="84"/>
      <c r="O27" s="85" t="n">
        <v>500</v>
      </c>
      <c r="P27" s="91"/>
      <c r="Q27" s="87" t="n">
        <f aca="false">SUM(P27,N27,L27)</f>
        <v>0</v>
      </c>
      <c r="R27" s="85" t="n">
        <f aca="false">SUM(K27*L27,M27*N27,O27*P27)</f>
        <v>0</v>
      </c>
    </row>
    <row r="28" customFormat="false" ht="14.4" hidden="false" customHeight="false" outlineLevel="0" collapsed="false">
      <c r="A28" s="77"/>
      <c r="B28" s="78" t="s">
        <v>100</v>
      </c>
      <c r="C28" s="92" t="n">
        <v>41678</v>
      </c>
      <c r="D28" s="89" t="n">
        <v>0.854166666666667</v>
      </c>
      <c r="E28" s="89" t="n">
        <v>0.899305555555556</v>
      </c>
      <c r="F28" s="78" t="s">
        <v>55</v>
      </c>
      <c r="G28" s="78" t="s">
        <v>101</v>
      </c>
      <c r="H28" s="78" t="s">
        <v>102</v>
      </c>
      <c r="I28" s="78" t="s">
        <v>103</v>
      </c>
      <c r="J28" s="82" t="s">
        <v>59</v>
      </c>
      <c r="K28" s="94" t="n">
        <v>4500</v>
      </c>
      <c r="L28" s="84"/>
      <c r="M28" s="85" t="n">
        <v>1500</v>
      </c>
      <c r="N28" s="84"/>
      <c r="O28" s="85"/>
      <c r="P28" s="86"/>
      <c r="Q28" s="87" t="n">
        <f aca="false">SUM(P28,N28,L28)</f>
        <v>0</v>
      </c>
      <c r="R28" s="85" t="n">
        <f aca="false">SUM(K28*L28,M28*N28,O28*P28)</f>
        <v>0</v>
      </c>
    </row>
    <row r="29" customFormat="false" ht="14.4" hidden="false" customHeight="false" outlineLevel="0" collapsed="false">
      <c r="A29" s="76" t="s">
        <v>10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4.4" hidden="false" customHeight="false" outlineLevel="0" collapsed="false">
      <c r="A30" s="77"/>
      <c r="B30" s="78" t="s">
        <v>54</v>
      </c>
      <c r="C30" s="92" t="n">
        <v>41679</v>
      </c>
      <c r="D30" s="80" t="n">
        <v>0.4375</v>
      </c>
      <c r="E30" s="80" t="n">
        <v>0.59375</v>
      </c>
      <c r="F30" s="78" t="s">
        <v>74</v>
      </c>
      <c r="G30" s="78" t="s">
        <v>105</v>
      </c>
      <c r="H30" s="78" t="s">
        <v>57</v>
      </c>
      <c r="I30" s="78" t="s">
        <v>106</v>
      </c>
      <c r="J30" s="96" t="s">
        <v>59</v>
      </c>
      <c r="K30" s="94" t="n">
        <v>3500</v>
      </c>
      <c r="L30" s="84" t="n">
        <v>4</v>
      </c>
      <c r="M30" s="85" t="n">
        <v>1500</v>
      </c>
      <c r="N30" s="84"/>
      <c r="O30" s="85"/>
      <c r="P30" s="86"/>
      <c r="Q30" s="87" t="n">
        <f aca="false">SUM(P30,N30,L30)</f>
        <v>4</v>
      </c>
      <c r="R30" s="85" t="n">
        <f aca="false">SUM(K30*L30,M30*N30,O30*P30)</f>
        <v>14000</v>
      </c>
    </row>
    <row r="31" customFormat="false" ht="14.4" hidden="false" customHeight="false" outlineLevel="0" collapsed="false">
      <c r="A31" s="77"/>
      <c r="B31" s="78" t="s">
        <v>107</v>
      </c>
      <c r="C31" s="92" t="n">
        <v>41679</v>
      </c>
      <c r="D31" s="97" t="n">
        <v>0.458333333333333</v>
      </c>
      <c r="E31" s="97" t="n">
        <v>0.541666666666667</v>
      </c>
      <c r="F31" s="78" t="s">
        <v>74</v>
      </c>
      <c r="G31" s="78" t="s">
        <v>108</v>
      </c>
      <c r="H31" s="78" t="s">
        <v>109</v>
      </c>
      <c r="I31" s="78" t="s">
        <v>110</v>
      </c>
      <c r="J31" s="93" t="s">
        <v>67</v>
      </c>
      <c r="K31" s="94" t="n">
        <v>5500</v>
      </c>
      <c r="L31" s="84"/>
      <c r="M31" s="85" t="n">
        <v>3000</v>
      </c>
      <c r="N31" s="84" t="n">
        <v>4</v>
      </c>
      <c r="O31" s="85"/>
      <c r="P31" s="86"/>
      <c r="Q31" s="87" t="n">
        <f aca="false">SUM(P31,N31,L31)</f>
        <v>4</v>
      </c>
      <c r="R31" s="85" t="n">
        <f aca="false">SUM(K31*L31,M31*N31,O31*P31)</f>
        <v>12000</v>
      </c>
    </row>
    <row r="32" customFormat="false" ht="14.4" hidden="false" customHeight="false" outlineLevel="0" collapsed="false">
      <c r="A32" s="77"/>
      <c r="B32" s="78" t="s">
        <v>77</v>
      </c>
      <c r="C32" s="92" t="n">
        <v>41679</v>
      </c>
      <c r="D32" s="97" t="n">
        <v>0.583333333333333</v>
      </c>
      <c r="E32" s="97" t="n">
        <v>0.645833333333333</v>
      </c>
      <c r="F32" s="78" t="s">
        <v>74</v>
      </c>
      <c r="G32" s="78" t="s">
        <v>111</v>
      </c>
      <c r="H32" s="78" t="s">
        <v>79</v>
      </c>
      <c r="I32" s="78" t="s">
        <v>112</v>
      </c>
      <c r="J32" s="93" t="s">
        <v>67</v>
      </c>
      <c r="K32" s="94" t="n">
        <v>5000</v>
      </c>
      <c r="L32" s="84"/>
      <c r="M32" s="85" t="n">
        <v>2500</v>
      </c>
      <c r="N32" s="84"/>
      <c r="O32" s="85" t="n">
        <v>1200</v>
      </c>
      <c r="P32" s="91"/>
      <c r="Q32" s="87" t="n">
        <f aca="false">SUM(P32,N32,L32)</f>
        <v>0</v>
      </c>
      <c r="R32" s="85" t="n">
        <f aca="false">SUM(K32*L32,M32*N32,O32*P32)</f>
        <v>0</v>
      </c>
    </row>
    <row r="33" customFormat="false" ht="14.4" hidden="false" customHeight="false" outlineLevel="0" collapsed="false">
      <c r="A33" s="77"/>
      <c r="B33" s="78" t="s">
        <v>81</v>
      </c>
      <c r="C33" s="92" t="n">
        <v>41679</v>
      </c>
      <c r="D33" s="89" t="n">
        <v>0.5</v>
      </c>
      <c r="E33" s="89" t="n">
        <v>0.604166666666667</v>
      </c>
      <c r="F33" s="78" t="s">
        <v>55</v>
      </c>
      <c r="G33" s="78" t="s">
        <v>113</v>
      </c>
      <c r="H33" s="78" t="s">
        <v>83</v>
      </c>
      <c r="I33" s="78" t="s">
        <v>114</v>
      </c>
      <c r="J33" s="93" t="s">
        <v>59</v>
      </c>
      <c r="K33" s="94" t="n">
        <v>2000</v>
      </c>
      <c r="L33" s="84"/>
      <c r="M33" s="85" t="n">
        <v>1000</v>
      </c>
      <c r="N33" s="84"/>
      <c r="O33" s="85" t="n">
        <v>500</v>
      </c>
      <c r="P33" s="91"/>
      <c r="Q33" s="87" t="n">
        <f aca="false">SUM(P33,N33,L33)</f>
        <v>0</v>
      </c>
      <c r="R33" s="85" t="n">
        <f aca="false">SUM(K33*L33,M33*N33,O33*P33)</f>
        <v>0</v>
      </c>
    </row>
    <row r="34" customFormat="false" ht="14.4" hidden="false" customHeight="false" outlineLevel="0" collapsed="false">
      <c r="A34" s="77"/>
      <c r="B34" s="78" t="s">
        <v>85</v>
      </c>
      <c r="C34" s="92" t="n">
        <v>41679</v>
      </c>
      <c r="D34" s="97" t="n">
        <v>0.645833333333333</v>
      </c>
      <c r="E34" s="97" t="n">
        <v>0.75</v>
      </c>
      <c r="F34" s="78" t="s">
        <v>74</v>
      </c>
      <c r="G34" s="78" t="s">
        <v>115</v>
      </c>
      <c r="H34" s="78" t="s">
        <v>87</v>
      </c>
      <c r="I34" s="78" t="s">
        <v>116</v>
      </c>
      <c r="J34" s="93" t="s">
        <v>67</v>
      </c>
      <c r="K34" s="94" t="n">
        <v>6500</v>
      </c>
      <c r="L34" s="84"/>
      <c r="M34" s="85" t="n">
        <v>3000</v>
      </c>
      <c r="N34" s="84" t="n">
        <v>4</v>
      </c>
      <c r="O34" s="85"/>
      <c r="P34" s="86"/>
      <c r="Q34" s="87" t="n">
        <f aca="false">SUM(P34,N34,L34)</f>
        <v>4</v>
      </c>
      <c r="R34" s="85" t="n">
        <f aca="false">SUM(K34*L34,M34*N34,O34*P34)</f>
        <v>12000</v>
      </c>
    </row>
    <row r="35" customFormat="false" ht="14.4" hidden="false" customHeight="false" outlineLevel="0" collapsed="false">
      <c r="A35" s="77"/>
      <c r="B35" s="78" t="s">
        <v>90</v>
      </c>
      <c r="C35" s="92" t="n">
        <v>41679</v>
      </c>
      <c r="D35" s="97" t="n">
        <v>0.770833333333333</v>
      </c>
      <c r="E35" s="97" t="n">
        <v>0.847222222222222</v>
      </c>
      <c r="F35" s="78" t="s">
        <v>74</v>
      </c>
      <c r="G35" s="78" t="s">
        <v>117</v>
      </c>
      <c r="H35" s="78" t="s">
        <v>79</v>
      </c>
      <c r="I35" s="78" t="s">
        <v>118</v>
      </c>
      <c r="J35" s="93" t="s">
        <v>67</v>
      </c>
      <c r="K35" s="94" t="n">
        <v>6500</v>
      </c>
      <c r="L35" s="84" t="n">
        <v>6</v>
      </c>
      <c r="M35" s="85" t="n">
        <v>3500</v>
      </c>
      <c r="N35" s="84"/>
      <c r="O35" s="85" t="n">
        <v>1500</v>
      </c>
      <c r="P35" s="91"/>
      <c r="Q35" s="87" t="n">
        <f aca="false">SUM(P35,N35,L35)</f>
        <v>6</v>
      </c>
      <c r="R35" s="85" t="n">
        <f aca="false">SUM(K35*L35,M35*N35,O35*P35)</f>
        <v>39000</v>
      </c>
    </row>
    <row r="36" customFormat="false" ht="14.4" hidden="false" customHeight="false" outlineLevel="0" collapsed="false">
      <c r="A36" s="77"/>
      <c r="B36" s="78" t="s">
        <v>95</v>
      </c>
      <c r="C36" s="92" t="n">
        <v>41679</v>
      </c>
      <c r="D36" s="97" t="n">
        <v>0.770833333333333</v>
      </c>
      <c r="E36" s="97" t="n">
        <v>0.916666666666667</v>
      </c>
      <c r="F36" s="78" t="s">
        <v>74</v>
      </c>
      <c r="G36" s="78" t="s">
        <v>96</v>
      </c>
      <c r="H36" s="78" t="s">
        <v>97</v>
      </c>
      <c r="I36" s="78" t="s">
        <v>119</v>
      </c>
      <c r="J36" s="93" t="s">
        <v>59</v>
      </c>
      <c r="K36" s="94" t="n">
        <v>2500</v>
      </c>
      <c r="L36" s="84"/>
      <c r="M36" s="85" t="n">
        <v>1000</v>
      </c>
      <c r="N36" s="84" t="n">
        <v>0</v>
      </c>
      <c r="O36" s="85"/>
      <c r="P36" s="86"/>
      <c r="Q36" s="87" t="n">
        <f aca="false">SUM(P36,N36,L36)</f>
        <v>0</v>
      </c>
      <c r="R36" s="85" t="n">
        <f aca="false">SUM(K36*L36,M36*N36,O36*P36)</f>
        <v>0</v>
      </c>
    </row>
    <row r="37" customFormat="false" ht="14.4" hidden="false" customHeight="false" outlineLevel="0" collapsed="false">
      <c r="A37" s="77"/>
      <c r="B37" s="78" t="s">
        <v>63</v>
      </c>
      <c r="C37" s="92" t="n">
        <v>41679</v>
      </c>
      <c r="D37" s="97" t="n">
        <v>0.791666666666667</v>
      </c>
      <c r="E37" s="97" t="n">
        <v>0.913194444444445</v>
      </c>
      <c r="F37" s="78" t="s">
        <v>74</v>
      </c>
      <c r="G37" s="90" t="s">
        <v>120</v>
      </c>
      <c r="H37" s="78" t="s">
        <v>65</v>
      </c>
      <c r="I37" s="78" t="s">
        <v>121</v>
      </c>
      <c r="J37" s="93" t="s">
        <v>67</v>
      </c>
      <c r="K37" s="94" t="n">
        <v>20000</v>
      </c>
      <c r="L37" s="84"/>
      <c r="M37" s="85" t="n">
        <v>12000</v>
      </c>
      <c r="N37" s="84" t="n">
        <v>4</v>
      </c>
      <c r="O37" s="85" t="n">
        <v>6000</v>
      </c>
      <c r="P37" s="91"/>
      <c r="Q37" s="87" t="n">
        <f aca="false">SUM(P37,N37,L37)</f>
        <v>4</v>
      </c>
      <c r="R37" s="85" t="n">
        <f aca="false">SUM(K37*L37,M37*N37,O37*P37)</f>
        <v>48000</v>
      </c>
    </row>
    <row r="38" customFormat="false" ht="14.4" hidden="false" customHeight="false" outlineLevel="0" collapsed="false">
      <c r="A38" s="77"/>
      <c r="B38" s="78" t="s">
        <v>81</v>
      </c>
      <c r="C38" s="92" t="n">
        <v>41679</v>
      </c>
      <c r="D38" s="89" t="n">
        <v>0.708333333333333</v>
      </c>
      <c r="E38" s="89" t="n">
        <v>0.8125</v>
      </c>
      <c r="F38" s="78" t="s">
        <v>55</v>
      </c>
      <c r="G38" s="78" t="s">
        <v>113</v>
      </c>
      <c r="H38" s="78" t="s">
        <v>83</v>
      </c>
      <c r="I38" s="78" t="s">
        <v>122</v>
      </c>
      <c r="J38" s="93" t="s">
        <v>59</v>
      </c>
      <c r="K38" s="94" t="n">
        <v>2000</v>
      </c>
      <c r="L38" s="84"/>
      <c r="M38" s="85" t="n">
        <v>1000</v>
      </c>
      <c r="N38" s="84"/>
      <c r="O38" s="85" t="n">
        <v>500</v>
      </c>
      <c r="P38" s="91"/>
      <c r="Q38" s="87" t="n">
        <f aca="false">SUM(P38,N38,L38)</f>
        <v>0</v>
      </c>
      <c r="R38" s="85" t="n">
        <f aca="false">SUM(K38*L38,M38*N38,O38*P38)</f>
        <v>0</v>
      </c>
    </row>
    <row r="39" customFormat="false" ht="14.4" hidden="false" customHeight="false" outlineLevel="0" collapsed="false">
      <c r="A39" s="77"/>
      <c r="B39" s="78" t="s">
        <v>100</v>
      </c>
      <c r="C39" s="92" t="n">
        <v>41679</v>
      </c>
      <c r="D39" s="80" t="n">
        <v>0.895833333333333</v>
      </c>
      <c r="E39" s="80" t="n">
        <v>0.96875</v>
      </c>
      <c r="F39" s="78" t="s">
        <v>74</v>
      </c>
      <c r="G39" s="78" t="s">
        <v>123</v>
      </c>
      <c r="H39" s="78" t="s">
        <v>102</v>
      </c>
      <c r="I39" s="78" t="s">
        <v>124</v>
      </c>
      <c r="J39" s="93" t="s">
        <v>67</v>
      </c>
      <c r="K39" s="94" t="n">
        <v>6000</v>
      </c>
      <c r="L39" s="84"/>
      <c r="M39" s="85" t="n">
        <v>3000</v>
      </c>
      <c r="N39" s="84"/>
      <c r="O39" s="85"/>
      <c r="P39" s="86"/>
      <c r="Q39" s="87" t="n">
        <f aca="false">SUM(P39,N39,L39)</f>
        <v>0</v>
      </c>
      <c r="R39" s="85" t="n">
        <f aca="false">SUM(K39*L39,M39*N39,O39*P39)</f>
        <v>0</v>
      </c>
    </row>
    <row r="40" customFormat="false" ht="14.4" hidden="false" customHeight="false" outlineLevel="0" collapsed="false">
      <c r="A40" s="76" t="s">
        <v>125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4.4" hidden="false" customHeight="false" outlineLevel="0" collapsed="false">
      <c r="A41" s="77"/>
      <c r="B41" s="78" t="s">
        <v>126</v>
      </c>
      <c r="C41" s="92" t="n">
        <v>41680</v>
      </c>
      <c r="D41" s="97" t="n">
        <v>0.375</v>
      </c>
      <c r="E41" s="97" t="n">
        <v>0.5</v>
      </c>
      <c r="F41" s="78" t="s">
        <v>55</v>
      </c>
      <c r="G41" s="78" t="s">
        <v>127</v>
      </c>
      <c r="H41" s="78" t="s">
        <v>128</v>
      </c>
      <c r="I41" s="78" t="s">
        <v>129</v>
      </c>
      <c r="J41" s="93" t="s">
        <v>59</v>
      </c>
      <c r="K41" s="94" t="n">
        <v>2500</v>
      </c>
      <c r="L41" s="84" t="n">
        <v>4</v>
      </c>
      <c r="M41" s="85" t="n">
        <v>1000</v>
      </c>
      <c r="N41" s="84"/>
      <c r="O41" s="85"/>
      <c r="P41" s="86"/>
      <c r="Q41" s="87" t="n">
        <f aca="false">SUM(P41,N41,L41)</f>
        <v>4</v>
      </c>
      <c r="R41" s="85" t="n">
        <f aca="false">SUM(K41*L41,M41*N41,O41*P41)</f>
        <v>10000</v>
      </c>
    </row>
    <row r="42" customFormat="false" ht="14.4" hidden="false" customHeight="false" outlineLevel="0" collapsed="false">
      <c r="A42" s="77"/>
      <c r="B42" s="78" t="s">
        <v>107</v>
      </c>
      <c r="C42" s="92" t="n">
        <v>41680</v>
      </c>
      <c r="D42" s="97" t="n">
        <v>0.458333333333333</v>
      </c>
      <c r="E42" s="97" t="n">
        <v>0.666666666666667</v>
      </c>
      <c r="F42" s="78" t="s">
        <v>74</v>
      </c>
      <c r="G42" s="78" t="s">
        <v>130</v>
      </c>
      <c r="H42" s="78" t="s">
        <v>109</v>
      </c>
      <c r="I42" s="78" t="s">
        <v>131</v>
      </c>
      <c r="J42" s="93" t="s">
        <v>59</v>
      </c>
      <c r="K42" s="94" t="n">
        <v>4000</v>
      </c>
      <c r="L42" s="84"/>
      <c r="M42" s="85" t="n">
        <v>1500</v>
      </c>
      <c r="N42" s="84" t="n">
        <v>3</v>
      </c>
      <c r="O42" s="85"/>
      <c r="P42" s="86"/>
      <c r="Q42" s="87" t="n">
        <f aca="false">SUM(P42,N42,L42)</f>
        <v>3</v>
      </c>
      <c r="R42" s="85" t="n">
        <f aca="false">SUM(K42*L42,M42*N42,O42*P42)</f>
        <v>4500</v>
      </c>
    </row>
    <row r="43" customFormat="false" ht="57.6" hidden="false" customHeight="false" outlineLevel="0" collapsed="false">
      <c r="A43" s="77"/>
      <c r="B43" s="78" t="s">
        <v>132</v>
      </c>
      <c r="C43" s="92" t="n">
        <v>41680</v>
      </c>
      <c r="D43" s="97" t="n">
        <v>0.572916666666667</v>
      </c>
      <c r="E43" s="97" t="n">
        <v>0.690972222222222</v>
      </c>
      <c r="F43" s="78" t="s">
        <v>74</v>
      </c>
      <c r="G43" s="90" t="s">
        <v>133</v>
      </c>
      <c r="H43" s="78" t="s">
        <v>65</v>
      </c>
      <c r="I43" s="78" t="s">
        <v>134</v>
      </c>
      <c r="J43" s="93" t="s">
        <v>67</v>
      </c>
      <c r="K43" s="94" t="n">
        <v>6000</v>
      </c>
      <c r="L43" s="84" t="n">
        <v>2</v>
      </c>
      <c r="M43" s="85" t="n">
        <v>3000</v>
      </c>
      <c r="N43" s="84"/>
      <c r="O43" s="85" t="n">
        <v>1500</v>
      </c>
      <c r="P43" s="91"/>
      <c r="Q43" s="87" t="n">
        <f aca="false">SUM(P43,N43,L43)</f>
        <v>2</v>
      </c>
      <c r="R43" s="85" t="n">
        <f aca="false">SUM(K43*L43,M43*N43,O43*P43)</f>
        <v>12000</v>
      </c>
    </row>
    <row r="44" customFormat="false" ht="14.4" hidden="false" customHeight="false" outlineLevel="0" collapsed="false">
      <c r="A44" s="77"/>
      <c r="B44" s="78" t="s">
        <v>126</v>
      </c>
      <c r="C44" s="92" t="n">
        <v>41680</v>
      </c>
      <c r="D44" s="97" t="n">
        <v>0.583333333333333</v>
      </c>
      <c r="E44" s="97" t="n">
        <v>0.708333333333333</v>
      </c>
      <c r="F44" s="78" t="s">
        <v>55</v>
      </c>
      <c r="G44" s="78" t="s">
        <v>135</v>
      </c>
      <c r="H44" s="78" t="s">
        <v>128</v>
      </c>
      <c r="I44" s="78" t="s">
        <v>136</v>
      </c>
      <c r="J44" s="93" t="s">
        <v>59</v>
      </c>
      <c r="K44" s="94" t="n">
        <v>2500</v>
      </c>
      <c r="L44" s="84"/>
      <c r="M44" s="85" t="n">
        <v>1000</v>
      </c>
      <c r="N44" s="84"/>
      <c r="O44" s="85"/>
      <c r="P44" s="86"/>
      <c r="Q44" s="87" t="n">
        <f aca="false">SUM(P44,N44,L44)</f>
        <v>0</v>
      </c>
      <c r="R44" s="85" t="n">
        <f aca="false">SUM(K44*L44,M44*N44,O44*P44)</f>
        <v>0</v>
      </c>
    </row>
    <row r="45" customFormat="false" ht="14.4" hidden="false" customHeight="false" outlineLevel="0" collapsed="false">
      <c r="A45" s="77"/>
      <c r="B45" s="78" t="s">
        <v>81</v>
      </c>
      <c r="C45" s="92" t="n">
        <v>41680</v>
      </c>
      <c r="D45" s="80" t="n">
        <v>0.583333333333333</v>
      </c>
      <c r="E45" s="80" t="n">
        <v>0.6875</v>
      </c>
      <c r="F45" s="78" t="s">
        <v>55</v>
      </c>
      <c r="G45" s="78" t="s">
        <v>113</v>
      </c>
      <c r="H45" s="78" t="s">
        <v>83</v>
      </c>
      <c r="I45" s="78" t="s">
        <v>137</v>
      </c>
      <c r="J45" s="93" t="s">
        <v>59</v>
      </c>
      <c r="K45" s="94" t="n">
        <v>2000</v>
      </c>
      <c r="L45" s="84"/>
      <c r="M45" s="85" t="n">
        <v>1000</v>
      </c>
      <c r="N45" s="84"/>
      <c r="O45" s="85" t="n">
        <v>500</v>
      </c>
      <c r="P45" s="91"/>
      <c r="Q45" s="87" t="n">
        <f aca="false">SUM(P45,N45,L45)</f>
        <v>0</v>
      </c>
      <c r="R45" s="85" t="n">
        <f aca="false">SUM(K45*L45,M45*N45,O45*P45)</f>
        <v>0</v>
      </c>
    </row>
    <row r="46" customFormat="false" ht="14.4" hidden="false" customHeight="false" outlineLevel="0" collapsed="false">
      <c r="A46" s="77"/>
      <c r="B46" s="78" t="s">
        <v>85</v>
      </c>
      <c r="C46" s="92" t="n">
        <v>41680</v>
      </c>
      <c r="D46" s="80" t="n">
        <v>0.708333333333333</v>
      </c>
      <c r="E46" s="80" t="n">
        <v>0.833333333333333</v>
      </c>
      <c r="F46" s="78" t="s">
        <v>74</v>
      </c>
      <c r="G46" s="78" t="s">
        <v>138</v>
      </c>
      <c r="H46" s="78" t="s">
        <v>87</v>
      </c>
      <c r="I46" s="78" t="s">
        <v>139</v>
      </c>
      <c r="J46" s="93" t="s">
        <v>67</v>
      </c>
      <c r="K46" s="94" t="n">
        <v>6500</v>
      </c>
      <c r="L46" s="84"/>
      <c r="M46" s="85" t="n">
        <v>3000</v>
      </c>
      <c r="N46" s="84" t="n">
        <v>4</v>
      </c>
      <c r="O46" s="85"/>
      <c r="P46" s="86"/>
      <c r="Q46" s="87" t="n">
        <f aca="false">SUM(P46,N46,L46)</f>
        <v>4</v>
      </c>
      <c r="R46" s="85" t="n">
        <f aca="false">SUM(K46*L46,M46*N46,O46*P46)</f>
        <v>12000</v>
      </c>
    </row>
    <row r="47" customFormat="false" ht="14.4" hidden="false" customHeight="false" outlineLevel="0" collapsed="false">
      <c r="A47" s="77"/>
      <c r="B47" s="78" t="s">
        <v>60</v>
      </c>
      <c r="C47" s="92" t="n">
        <v>41680</v>
      </c>
      <c r="D47" s="80" t="n">
        <v>0.75</v>
      </c>
      <c r="E47" s="80" t="n">
        <v>0.975694444444445</v>
      </c>
      <c r="F47" s="98" t="s">
        <v>74</v>
      </c>
      <c r="G47" s="78" t="s">
        <v>140</v>
      </c>
      <c r="H47" s="78" t="s">
        <v>57</v>
      </c>
      <c r="I47" s="78" t="s">
        <v>141</v>
      </c>
      <c r="J47" s="93" t="s">
        <v>59</v>
      </c>
      <c r="K47" s="94" t="n">
        <v>3000</v>
      </c>
      <c r="L47" s="84"/>
      <c r="M47" s="85" t="n">
        <v>1500</v>
      </c>
      <c r="N47" s="84" t="n">
        <v>2</v>
      </c>
      <c r="O47" s="85"/>
      <c r="P47" s="86"/>
      <c r="Q47" s="87" t="n">
        <f aca="false">SUM(P47,N47,L47)</f>
        <v>2</v>
      </c>
      <c r="R47" s="85" t="n">
        <f aca="false">SUM(K47*L47,M47*N47,O47*P47)</f>
        <v>3000</v>
      </c>
    </row>
    <row r="48" customFormat="false" ht="14.4" hidden="false" customHeight="false" outlineLevel="0" collapsed="false">
      <c r="A48" s="77"/>
      <c r="B48" s="78" t="s">
        <v>95</v>
      </c>
      <c r="C48" s="92" t="n">
        <v>41680</v>
      </c>
      <c r="D48" s="80" t="n">
        <v>0.78125</v>
      </c>
      <c r="E48" s="80" t="n">
        <v>0.90625</v>
      </c>
      <c r="F48" s="78" t="s">
        <v>55</v>
      </c>
      <c r="G48" s="78" t="s">
        <v>142</v>
      </c>
      <c r="H48" s="78" t="s">
        <v>97</v>
      </c>
      <c r="I48" s="78" t="s">
        <v>143</v>
      </c>
      <c r="J48" s="93" t="s">
        <v>59</v>
      </c>
      <c r="K48" s="94" t="n">
        <v>2000</v>
      </c>
      <c r="L48" s="84"/>
      <c r="M48" s="85" t="n">
        <v>700</v>
      </c>
      <c r="N48" s="84"/>
      <c r="O48" s="85"/>
      <c r="P48" s="86"/>
      <c r="Q48" s="87" t="n">
        <f aca="false">SUM(P48,N48,L48)</f>
        <v>0</v>
      </c>
      <c r="R48" s="85" t="n">
        <f aca="false">SUM(K48*L48,M48*N48,O48*P48)</f>
        <v>0</v>
      </c>
    </row>
    <row r="49" customFormat="false" ht="14.4" hidden="false" customHeight="false" outlineLevel="0" collapsed="false">
      <c r="A49" s="77"/>
      <c r="B49" s="78" t="s">
        <v>90</v>
      </c>
      <c r="C49" s="92" t="n">
        <v>41680</v>
      </c>
      <c r="D49" s="80" t="n">
        <v>0.791666666666667</v>
      </c>
      <c r="E49" s="80" t="n">
        <v>0.847222222222222</v>
      </c>
      <c r="F49" s="78" t="s">
        <v>74</v>
      </c>
      <c r="G49" s="78" t="s">
        <v>144</v>
      </c>
      <c r="H49" s="78" t="s">
        <v>79</v>
      </c>
      <c r="I49" s="78" t="s">
        <v>145</v>
      </c>
      <c r="J49" s="93" t="s">
        <v>67</v>
      </c>
      <c r="K49" s="94" t="n">
        <v>6500</v>
      </c>
      <c r="L49" s="84"/>
      <c r="M49" s="85" t="n">
        <v>3500</v>
      </c>
      <c r="N49" s="84"/>
      <c r="O49" s="85" t="n">
        <v>1500</v>
      </c>
      <c r="P49" s="91"/>
      <c r="Q49" s="87" t="n">
        <f aca="false">SUM(P49,N49,L49)</f>
        <v>0</v>
      </c>
      <c r="R49" s="85" t="n">
        <f aca="false">SUM(K49*L49,M49*N49,O49*P49)</f>
        <v>0</v>
      </c>
    </row>
    <row r="50" customFormat="false" ht="14.4" hidden="false" customHeight="false" outlineLevel="0" collapsed="false">
      <c r="A50" s="77"/>
      <c r="B50" s="78" t="s">
        <v>126</v>
      </c>
      <c r="C50" s="92" t="n">
        <v>41680</v>
      </c>
      <c r="D50" s="80" t="n">
        <v>0.791666666666667</v>
      </c>
      <c r="E50" s="80" t="n">
        <v>0.916666666666667</v>
      </c>
      <c r="F50" s="78" t="s">
        <v>55</v>
      </c>
      <c r="G50" s="78" t="s">
        <v>127</v>
      </c>
      <c r="H50" s="78" t="s">
        <v>128</v>
      </c>
      <c r="I50" s="78" t="s">
        <v>146</v>
      </c>
      <c r="J50" s="93" t="s">
        <v>59</v>
      </c>
      <c r="K50" s="94" t="n">
        <v>2500</v>
      </c>
      <c r="L50" s="84"/>
      <c r="M50" s="85" t="n">
        <v>1000</v>
      </c>
      <c r="N50" s="84"/>
      <c r="O50" s="85"/>
      <c r="P50" s="86"/>
      <c r="Q50" s="87" t="n">
        <f aca="false">SUM(P50,N50,L50)</f>
        <v>0</v>
      </c>
      <c r="R50" s="85" t="n">
        <f aca="false">SUM(K50*L50,M50*N50,O50*P50)</f>
        <v>0</v>
      </c>
    </row>
    <row r="51" customFormat="false" ht="14.4" hidden="false" customHeight="false" outlineLevel="0" collapsed="false">
      <c r="A51" s="77"/>
      <c r="B51" s="78" t="s">
        <v>81</v>
      </c>
      <c r="C51" s="92" t="n">
        <v>41680</v>
      </c>
      <c r="D51" s="80" t="n">
        <v>0.791666666666667</v>
      </c>
      <c r="E51" s="80" t="n">
        <v>0.895833333333333</v>
      </c>
      <c r="F51" s="78" t="s">
        <v>55</v>
      </c>
      <c r="G51" s="90" t="s">
        <v>113</v>
      </c>
      <c r="H51" s="78" t="s">
        <v>83</v>
      </c>
      <c r="I51" s="78" t="s">
        <v>147</v>
      </c>
      <c r="J51" s="93" t="s">
        <v>59</v>
      </c>
      <c r="K51" s="94" t="n">
        <v>2000</v>
      </c>
      <c r="L51" s="84"/>
      <c r="M51" s="85" t="n">
        <v>1000</v>
      </c>
      <c r="N51" s="84"/>
      <c r="O51" s="85" t="n">
        <v>500</v>
      </c>
      <c r="P51" s="91"/>
      <c r="Q51" s="87" t="n">
        <f aca="false">SUM(P51,N51,L51)</f>
        <v>0</v>
      </c>
      <c r="R51" s="85" t="n">
        <f aca="false">SUM(K51*L51,M51*N51,O51*P51)</f>
        <v>0</v>
      </c>
    </row>
    <row r="52" customFormat="false" ht="14.4" hidden="false" customHeight="false" outlineLevel="0" collapsed="false">
      <c r="A52" s="76" t="s">
        <v>148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</row>
    <row r="53" customFormat="false" ht="14.4" hidden="false" customHeight="false" outlineLevel="0" collapsed="false">
      <c r="A53" s="77"/>
      <c r="B53" s="78" t="s">
        <v>126</v>
      </c>
      <c r="C53" s="92" t="n">
        <v>41681</v>
      </c>
      <c r="D53" s="97" t="n">
        <v>0.375</v>
      </c>
      <c r="E53" s="97" t="n">
        <v>0.5</v>
      </c>
      <c r="F53" s="78" t="s">
        <v>55</v>
      </c>
      <c r="G53" s="78" t="s">
        <v>135</v>
      </c>
      <c r="H53" s="78" t="s">
        <v>128</v>
      </c>
      <c r="I53" s="78" t="s">
        <v>149</v>
      </c>
      <c r="J53" s="93" t="s">
        <v>59</v>
      </c>
      <c r="K53" s="94" t="n">
        <v>2500</v>
      </c>
      <c r="L53" s="84"/>
      <c r="M53" s="85" t="n">
        <v>1000</v>
      </c>
      <c r="N53" s="84"/>
      <c r="O53" s="85"/>
      <c r="P53" s="86"/>
      <c r="Q53" s="87" t="n">
        <f aca="false">SUM(P53,N53,L53)</f>
        <v>0</v>
      </c>
      <c r="R53" s="85" t="n">
        <f aca="false">SUM(K53*L53,M53*N53,O53*P53)</f>
        <v>0</v>
      </c>
    </row>
    <row r="54" customFormat="false" ht="14.4" hidden="false" customHeight="false" outlineLevel="0" collapsed="false">
      <c r="A54" s="77"/>
      <c r="B54" s="78" t="s">
        <v>60</v>
      </c>
      <c r="C54" s="92" t="n">
        <v>41681</v>
      </c>
      <c r="D54" s="89" t="n">
        <v>0.416666666666667</v>
      </c>
      <c r="E54" s="89" t="n">
        <v>0.583333333333333</v>
      </c>
      <c r="F54" s="98" t="s">
        <v>74</v>
      </c>
      <c r="G54" s="98" t="s">
        <v>150</v>
      </c>
      <c r="H54" s="98" t="s">
        <v>57</v>
      </c>
      <c r="I54" s="98" t="s">
        <v>151</v>
      </c>
      <c r="J54" s="93" t="s">
        <v>59</v>
      </c>
      <c r="K54" s="94" t="n">
        <v>3000</v>
      </c>
      <c r="L54" s="84"/>
      <c r="M54" s="85" t="n">
        <v>1500</v>
      </c>
      <c r="N54" s="84" t="n">
        <v>0</v>
      </c>
      <c r="O54" s="85"/>
      <c r="P54" s="86"/>
      <c r="Q54" s="87" t="n">
        <f aca="false">SUM(P54,N54,L54)</f>
        <v>0</v>
      </c>
      <c r="R54" s="85" t="n">
        <f aca="false">SUM(K54*L54,M54*N54,O54*P54)</f>
        <v>0</v>
      </c>
    </row>
    <row r="55" customFormat="false" ht="14.4" hidden="false" customHeight="false" outlineLevel="0" collapsed="false">
      <c r="A55" s="77"/>
      <c r="B55" s="78" t="s">
        <v>77</v>
      </c>
      <c r="C55" s="92" t="n">
        <v>41681</v>
      </c>
      <c r="D55" s="89" t="n">
        <v>0.583333333333333</v>
      </c>
      <c r="E55" s="89" t="n">
        <v>0.743055555555556</v>
      </c>
      <c r="F55" s="98" t="s">
        <v>74</v>
      </c>
      <c r="G55" s="98" t="s">
        <v>152</v>
      </c>
      <c r="H55" s="98" t="s">
        <v>79</v>
      </c>
      <c r="I55" s="98" t="s">
        <v>153</v>
      </c>
      <c r="J55" s="93" t="s">
        <v>67</v>
      </c>
      <c r="K55" s="94" t="n">
        <v>5000</v>
      </c>
      <c r="L55" s="84"/>
      <c r="M55" s="85" t="n">
        <v>2500</v>
      </c>
      <c r="N55" s="84"/>
      <c r="O55" s="85" t="n">
        <v>1200</v>
      </c>
      <c r="P55" s="91"/>
      <c r="Q55" s="87" t="n">
        <f aca="false">SUM(P55,N55,L55)</f>
        <v>0</v>
      </c>
      <c r="R55" s="85" t="n">
        <f aca="false">SUM(K55*L55,M55*N55,O55*P55)</f>
        <v>0</v>
      </c>
    </row>
    <row r="56" customFormat="false" ht="14.4" hidden="false" customHeight="false" outlineLevel="0" collapsed="false">
      <c r="A56" s="77"/>
      <c r="B56" s="78" t="s">
        <v>126</v>
      </c>
      <c r="C56" s="92" t="n">
        <v>41681</v>
      </c>
      <c r="D56" s="89" t="n">
        <v>0.583333333333333</v>
      </c>
      <c r="E56" s="89" t="n">
        <v>0.708333333333333</v>
      </c>
      <c r="F56" s="98" t="s">
        <v>55</v>
      </c>
      <c r="G56" s="98" t="s">
        <v>127</v>
      </c>
      <c r="H56" s="98" t="s">
        <v>128</v>
      </c>
      <c r="I56" s="98" t="s">
        <v>154</v>
      </c>
      <c r="J56" s="93" t="s">
        <v>59</v>
      </c>
      <c r="K56" s="94" t="n">
        <v>2500</v>
      </c>
      <c r="L56" s="84"/>
      <c r="M56" s="85" t="n">
        <v>1000</v>
      </c>
      <c r="N56" s="84"/>
      <c r="O56" s="85"/>
      <c r="P56" s="86"/>
      <c r="Q56" s="87" t="n">
        <f aca="false">SUM(P56,N56,L56)</f>
        <v>0</v>
      </c>
      <c r="R56" s="85" t="n">
        <f aca="false">SUM(K56*L56,M56*N56,O56*P56)</f>
        <v>0</v>
      </c>
    </row>
    <row r="57" customFormat="false" ht="14.4" hidden="false" customHeight="false" outlineLevel="0" collapsed="false">
      <c r="A57" s="77"/>
      <c r="B57" s="78" t="s">
        <v>81</v>
      </c>
      <c r="C57" s="92" t="n">
        <v>41681</v>
      </c>
      <c r="D57" s="89" t="n">
        <v>0.583333333333333</v>
      </c>
      <c r="E57" s="89" t="n">
        <v>0.6875</v>
      </c>
      <c r="F57" s="98" t="s">
        <v>55</v>
      </c>
      <c r="G57" s="98" t="s">
        <v>113</v>
      </c>
      <c r="H57" s="98" t="s">
        <v>83</v>
      </c>
      <c r="I57" s="98" t="s">
        <v>155</v>
      </c>
      <c r="J57" s="93" t="s">
        <v>59</v>
      </c>
      <c r="K57" s="94" t="n">
        <v>2000</v>
      </c>
      <c r="L57" s="84"/>
      <c r="M57" s="85" t="n">
        <v>1000</v>
      </c>
      <c r="N57" s="84"/>
      <c r="O57" s="85" t="n">
        <v>500</v>
      </c>
      <c r="P57" s="91"/>
      <c r="Q57" s="87" t="n">
        <f aca="false">SUM(P57,N57,L57)</f>
        <v>0</v>
      </c>
      <c r="R57" s="85" t="n">
        <f aca="false">SUM(K57*L57,M57*N57,O57*P57)</f>
        <v>0</v>
      </c>
    </row>
    <row r="58" customFormat="false" ht="14.4" hidden="false" customHeight="false" outlineLevel="0" collapsed="false">
      <c r="A58" s="77"/>
      <c r="B58" s="78" t="s">
        <v>54</v>
      </c>
      <c r="C58" s="88" t="n">
        <v>41681</v>
      </c>
      <c r="D58" s="80" t="n">
        <v>0.583333333333333</v>
      </c>
      <c r="E58" s="80" t="n">
        <v>0.930555555555556</v>
      </c>
      <c r="F58" s="98" t="s">
        <v>74</v>
      </c>
      <c r="G58" s="98" t="s">
        <v>156</v>
      </c>
      <c r="H58" s="98" t="s">
        <v>57</v>
      </c>
      <c r="I58" s="98" t="s">
        <v>157</v>
      </c>
      <c r="J58" s="93" t="s">
        <v>67</v>
      </c>
      <c r="K58" s="94" t="n">
        <v>5000</v>
      </c>
      <c r="L58" s="84"/>
      <c r="M58" s="85" t="n">
        <v>2500</v>
      </c>
      <c r="N58" s="84" t="n">
        <v>2</v>
      </c>
      <c r="O58" s="85"/>
      <c r="P58" s="86"/>
      <c r="Q58" s="87" t="n">
        <f aca="false">SUM(P58,N58,L58)</f>
        <v>2</v>
      </c>
      <c r="R58" s="85" t="n">
        <f aca="false">SUM(K58*L58,M58*N58,O58*P58)</f>
        <v>5000</v>
      </c>
    </row>
    <row r="59" customFormat="false" ht="14.4" hidden="false" customHeight="false" outlineLevel="0" collapsed="false">
      <c r="A59" s="77"/>
      <c r="B59" s="78" t="s">
        <v>85</v>
      </c>
      <c r="C59" s="92" t="n">
        <v>41681</v>
      </c>
      <c r="D59" s="80" t="n">
        <v>0.697916666666667</v>
      </c>
      <c r="E59" s="80" t="n">
        <v>0.822916666666667</v>
      </c>
      <c r="F59" s="98" t="s">
        <v>74</v>
      </c>
      <c r="G59" s="98" t="s">
        <v>158</v>
      </c>
      <c r="H59" s="98" t="s">
        <v>87</v>
      </c>
      <c r="I59" s="98" t="s">
        <v>159</v>
      </c>
      <c r="J59" s="93" t="s">
        <v>67</v>
      </c>
      <c r="K59" s="94" t="n">
        <v>6500</v>
      </c>
      <c r="L59" s="84"/>
      <c r="M59" s="85" t="n">
        <v>3000</v>
      </c>
      <c r="N59" s="84" t="n">
        <v>4</v>
      </c>
      <c r="O59" s="85"/>
      <c r="P59" s="86"/>
      <c r="Q59" s="87" t="n">
        <f aca="false">SUM(P59,N59,L59)</f>
        <v>4</v>
      </c>
      <c r="R59" s="85" t="n">
        <f aca="false">SUM(K59*L59,M59*N59,O59*P59)</f>
        <v>12000</v>
      </c>
    </row>
    <row r="60" customFormat="false" ht="14.4" hidden="false" customHeight="false" outlineLevel="0" collapsed="false">
      <c r="A60" s="77"/>
      <c r="B60" s="78" t="s">
        <v>95</v>
      </c>
      <c r="C60" s="92" t="n">
        <v>41681</v>
      </c>
      <c r="D60" s="80" t="n">
        <v>0.770833333333333</v>
      </c>
      <c r="E60" s="80" t="n">
        <v>0.895833333333333</v>
      </c>
      <c r="F60" s="98" t="s">
        <v>74</v>
      </c>
      <c r="G60" s="98" t="s">
        <v>142</v>
      </c>
      <c r="H60" s="98" t="s">
        <v>97</v>
      </c>
      <c r="I60" s="98" t="s">
        <v>160</v>
      </c>
      <c r="J60" s="93" t="s">
        <v>59</v>
      </c>
      <c r="K60" s="94" t="n">
        <v>2500</v>
      </c>
      <c r="L60" s="84"/>
      <c r="M60" s="85" t="n">
        <v>1000</v>
      </c>
      <c r="N60" s="84" t="n">
        <v>4</v>
      </c>
      <c r="O60" s="85"/>
      <c r="P60" s="86"/>
      <c r="Q60" s="87" t="n">
        <f aca="false">SUM(P60,N60,L60)</f>
        <v>4</v>
      </c>
      <c r="R60" s="85" t="n">
        <f aca="false">SUM(K60*L60,M60*N60,O60*P60)</f>
        <v>4000</v>
      </c>
    </row>
    <row r="61" customFormat="false" ht="14.4" hidden="false" customHeight="false" outlineLevel="0" collapsed="false">
      <c r="A61" s="77"/>
      <c r="B61" s="78" t="s">
        <v>90</v>
      </c>
      <c r="C61" s="92" t="n">
        <v>41681</v>
      </c>
      <c r="D61" s="80" t="n">
        <v>0.791666666666667</v>
      </c>
      <c r="E61" s="80" t="n">
        <v>0.847222222222222</v>
      </c>
      <c r="F61" s="98" t="s">
        <v>74</v>
      </c>
      <c r="G61" s="98" t="s">
        <v>161</v>
      </c>
      <c r="H61" s="98" t="s">
        <v>79</v>
      </c>
      <c r="I61" s="98" t="s">
        <v>162</v>
      </c>
      <c r="J61" s="93" t="s">
        <v>67</v>
      </c>
      <c r="K61" s="94" t="n">
        <v>6500</v>
      </c>
      <c r="L61" s="84" t="n">
        <v>4</v>
      </c>
      <c r="M61" s="85" t="n">
        <v>3500</v>
      </c>
      <c r="N61" s="84"/>
      <c r="O61" s="85" t="n">
        <v>1500</v>
      </c>
      <c r="P61" s="91"/>
      <c r="Q61" s="87" t="n">
        <f aca="false">SUM(P61,N61,L61)</f>
        <v>4</v>
      </c>
      <c r="R61" s="85" t="n">
        <f aca="false">SUM(K61*L61,M61*N61,O61*P61)</f>
        <v>26000</v>
      </c>
    </row>
    <row r="62" customFormat="false" ht="14.4" hidden="false" customHeight="false" outlineLevel="0" collapsed="false">
      <c r="A62" s="77"/>
      <c r="B62" s="78" t="s">
        <v>126</v>
      </c>
      <c r="C62" s="92" t="n">
        <v>41681</v>
      </c>
      <c r="D62" s="80" t="n">
        <v>0.791666666666667</v>
      </c>
      <c r="E62" s="80" t="n">
        <v>0.916666666666667</v>
      </c>
      <c r="F62" s="98" t="s">
        <v>55</v>
      </c>
      <c r="G62" s="98" t="s">
        <v>135</v>
      </c>
      <c r="H62" s="98" t="s">
        <v>128</v>
      </c>
      <c r="I62" s="98" t="s">
        <v>163</v>
      </c>
      <c r="J62" s="93" t="s">
        <v>59</v>
      </c>
      <c r="K62" s="94" t="n">
        <v>2500</v>
      </c>
      <c r="L62" s="84"/>
      <c r="M62" s="85" t="n">
        <v>1000</v>
      </c>
      <c r="N62" s="84"/>
      <c r="O62" s="85"/>
      <c r="P62" s="86"/>
      <c r="Q62" s="87" t="n">
        <f aca="false">SUM(P62,N62,L62)</f>
        <v>0</v>
      </c>
      <c r="R62" s="85" t="n">
        <f aca="false">SUM(K62*L62,M62*N62,O62*P62)</f>
        <v>0</v>
      </c>
    </row>
    <row r="63" customFormat="false" ht="14.4" hidden="false" customHeight="false" outlineLevel="0" collapsed="false">
      <c r="A63" s="77"/>
      <c r="B63" s="78" t="s">
        <v>63</v>
      </c>
      <c r="C63" s="92" t="n">
        <v>41681</v>
      </c>
      <c r="D63" s="80" t="n">
        <v>0.791666666666667</v>
      </c>
      <c r="E63" s="80" t="n">
        <v>0.930555555555556</v>
      </c>
      <c r="F63" s="98" t="s">
        <v>55</v>
      </c>
      <c r="G63" s="98" t="s">
        <v>164</v>
      </c>
      <c r="H63" s="98" t="s">
        <v>65</v>
      </c>
      <c r="I63" s="98" t="s">
        <v>165</v>
      </c>
      <c r="J63" s="93" t="s">
        <v>67</v>
      </c>
      <c r="K63" s="94" t="n">
        <v>18000</v>
      </c>
      <c r="L63" s="84"/>
      <c r="M63" s="85" t="n">
        <v>9000</v>
      </c>
      <c r="N63" s="84" t="n">
        <v>1</v>
      </c>
      <c r="O63" s="85" t="n">
        <v>4500</v>
      </c>
      <c r="P63" s="91"/>
      <c r="Q63" s="87" t="n">
        <f aca="false">SUM(P63,N63,L63)</f>
        <v>1</v>
      </c>
      <c r="R63" s="85" t="n">
        <f aca="false">SUM(K63*L63,M63*N63,O63*P63)</f>
        <v>9000</v>
      </c>
    </row>
    <row r="64" customFormat="false" ht="14.4" hidden="false" customHeight="false" outlineLevel="0" collapsed="false">
      <c r="A64" s="77"/>
      <c r="B64" s="78" t="s">
        <v>81</v>
      </c>
      <c r="C64" s="92" t="n">
        <v>41681</v>
      </c>
      <c r="D64" s="80" t="n">
        <v>0.791666666666667</v>
      </c>
      <c r="E64" s="80" t="n">
        <v>0.895833333333333</v>
      </c>
      <c r="F64" s="98" t="s">
        <v>55</v>
      </c>
      <c r="G64" s="98" t="s">
        <v>113</v>
      </c>
      <c r="H64" s="98" t="s">
        <v>83</v>
      </c>
      <c r="I64" s="98" t="s">
        <v>166</v>
      </c>
      <c r="J64" s="93" t="s">
        <v>59</v>
      </c>
      <c r="K64" s="94" t="n">
        <v>2000</v>
      </c>
      <c r="L64" s="84"/>
      <c r="M64" s="85" t="n">
        <v>1000</v>
      </c>
      <c r="N64" s="84"/>
      <c r="O64" s="85" t="n">
        <v>500</v>
      </c>
      <c r="P64" s="91"/>
      <c r="Q64" s="87" t="n">
        <f aca="false">SUM(P64,N64,L64)</f>
        <v>0</v>
      </c>
      <c r="R64" s="85" t="n">
        <f aca="false">SUM(K64*L64,M64*N64,O64*P64)</f>
        <v>0</v>
      </c>
    </row>
    <row r="65" customFormat="false" ht="14.4" hidden="false" customHeight="false" outlineLevel="0" collapsed="false">
      <c r="A65" s="77"/>
      <c r="B65" s="78" t="s">
        <v>100</v>
      </c>
      <c r="C65" s="92" t="n">
        <v>41681</v>
      </c>
      <c r="D65" s="80" t="n">
        <v>0.895833333333333</v>
      </c>
      <c r="E65" s="80" t="n">
        <v>0.961805555555556</v>
      </c>
      <c r="F65" s="78" t="s">
        <v>74</v>
      </c>
      <c r="G65" s="78" t="s">
        <v>167</v>
      </c>
      <c r="H65" s="78" t="s">
        <v>102</v>
      </c>
      <c r="I65" s="78" t="s">
        <v>168</v>
      </c>
      <c r="J65" s="93" t="s">
        <v>67</v>
      </c>
      <c r="K65" s="94" t="n">
        <v>6000</v>
      </c>
      <c r="L65" s="84"/>
      <c r="M65" s="85" t="n">
        <v>3000</v>
      </c>
      <c r="N65" s="84"/>
      <c r="O65" s="85"/>
      <c r="P65" s="86"/>
      <c r="Q65" s="87" t="n">
        <f aca="false">SUM(P65,N65,L65)</f>
        <v>0</v>
      </c>
      <c r="R65" s="85" t="n">
        <f aca="false">SUM(K65*L65,M65*N65,O65*P65)</f>
        <v>0</v>
      </c>
    </row>
    <row r="66" customFormat="false" ht="14.4" hidden="false" customHeight="false" outlineLevel="0" collapsed="false">
      <c r="A66" s="76" t="s">
        <v>169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</row>
    <row r="67" customFormat="false" ht="14.4" hidden="false" customHeight="false" outlineLevel="0" collapsed="false">
      <c r="A67" s="77"/>
      <c r="B67" s="78" t="s">
        <v>126</v>
      </c>
      <c r="C67" s="92" t="n">
        <v>41682</v>
      </c>
      <c r="D67" s="97" t="n">
        <v>0.375</v>
      </c>
      <c r="E67" s="97" t="n">
        <v>0.5</v>
      </c>
      <c r="F67" s="78" t="s">
        <v>55</v>
      </c>
      <c r="G67" s="78" t="s">
        <v>127</v>
      </c>
      <c r="H67" s="78" t="s">
        <v>128</v>
      </c>
      <c r="I67" s="78" t="s">
        <v>170</v>
      </c>
      <c r="J67" s="93" t="s">
        <v>59</v>
      </c>
      <c r="K67" s="94" t="n">
        <v>2500</v>
      </c>
      <c r="L67" s="84"/>
      <c r="M67" s="85" t="n">
        <v>1000</v>
      </c>
      <c r="N67" s="84"/>
      <c r="O67" s="85"/>
      <c r="P67" s="86"/>
      <c r="Q67" s="87" t="n">
        <f aca="false">SUM(P67,N67,L67)</f>
        <v>0</v>
      </c>
      <c r="R67" s="85" t="n">
        <f aca="false">SUM(K67*L67,M67*N67,O67*P67)</f>
        <v>0</v>
      </c>
    </row>
    <row r="68" customFormat="false" ht="14.4" hidden="false" customHeight="false" outlineLevel="0" collapsed="false">
      <c r="A68" s="77"/>
      <c r="B68" s="78" t="s">
        <v>107</v>
      </c>
      <c r="C68" s="92" t="n">
        <v>41682</v>
      </c>
      <c r="D68" s="97" t="n">
        <v>0.458333333333333</v>
      </c>
      <c r="E68" s="97" t="n">
        <v>0.541666666666667</v>
      </c>
      <c r="F68" s="78" t="s">
        <v>74</v>
      </c>
      <c r="G68" s="78" t="s">
        <v>171</v>
      </c>
      <c r="H68" s="78" t="s">
        <v>109</v>
      </c>
      <c r="I68" s="78" t="s">
        <v>172</v>
      </c>
      <c r="J68" s="93" t="s">
        <v>67</v>
      </c>
      <c r="K68" s="94" t="n">
        <v>5500</v>
      </c>
      <c r="L68" s="84"/>
      <c r="M68" s="85" t="n">
        <v>3000</v>
      </c>
      <c r="N68" s="84" t="n">
        <v>2</v>
      </c>
      <c r="O68" s="85"/>
      <c r="P68" s="86"/>
      <c r="Q68" s="87" t="n">
        <f aca="false">SUM(P68,N68,L68)</f>
        <v>2</v>
      </c>
      <c r="R68" s="85" t="n">
        <f aca="false">SUM(K68*L68,M68*N68,O68*P68)</f>
        <v>6000</v>
      </c>
    </row>
    <row r="69" customFormat="false" ht="14.4" hidden="false" customHeight="false" outlineLevel="0" collapsed="false">
      <c r="A69" s="77"/>
      <c r="B69" s="78" t="s">
        <v>81</v>
      </c>
      <c r="C69" s="88" t="n">
        <v>41682</v>
      </c>
      <c r="D69" s="89" t="n">
        <v>0.5</v>
      </c>
      <c r="E69" s="89" t="n">
        <v>0.604166666666667</v>
      </c>
      <c r="F69" s="98" t="s">
        <v>55</v>
      </c>
      <c r="G69" s="98" t="s">
        <v>113</v>
      </c>
      <c r="H69" s="98" t="s">
        <v>83</v>
      </c>
      <c r="I69" s="98" t="s">
        <v>173</v>
      </c>
      <c r="J69" s="93" t="s">
        <v>59</v>
      </c>
      <c r="K69" s="94" t="n">
        <v>2000</v>
      </c>
      <c r="L69" s="84"/>
      <c r="M69" s="85" t="n">
        <v>1000</v>
      </c>
      <c r="N69" s="84"/>
      <c r="O69" s="85" t="n">
        <v>500</v>
      </c>
      <c r="P69" s="91"/>
      <c r="Q69" s="87" t="n">
        <f aca="false">SUM(P69,N69,L69)</f>
        <v>0</v>
      </c>
      <c r="R69" s="85" t="n">
        <f aca="false">SUM(K69*L69,M69*N69,O69*P69)</f>
        <v>0</v>
      </c>
    </row>
    <row r="70" customFormat="false" ht="14.4" hidden="false" customHeight="false" outlineLevel="0" collapsed="false">
      <c r="A70" s="77"/>
      <c r="B70" s="78" t="s">
        <v>174</v>
      </c>
      <c r="C70" s="88" t="n">
        <v>41682</v>
      </c>
      <c r="D70" s="80" t="n">
        <v>0.5625</v>
      </c>
      <c r="E70" s="80" t="n">
        <v>0.71875</v>
      </c>
      <c r="F70" s="98" t="s">
        <v>74</v>
      </c>
      <c r="G70" s="98" t="s">
        <v>175</v>
      </c>
      <c r="H70" s="98" t="s">
        <v>102</v>
      </c>
      <c r="I70" s="98" t="s">
        <v>176</v>
      </c>
      <c r="J70" s="93" t="s">
        <v>59</v>
      </c>
      <c r="K70" s="94" t="n">
        <v>3500</v>
      </c>
      <c r="L70" s="84"/>
      <c r="M70" s="85" t="n">
        <v>1500</v>
      </c>
      <c r="N70" s="84" t="n">
        <v>2</v>
      </c>
      <c r="O70" s="85"/>
      <c r="P70" s="86"/>
      <c r="Q70" s="87" t="n">
        <f aca="false">SUM(P70,N70,L70)</f>
        <v>2</v>
      </c>
      <c r="R70" s="85" t="n">
        <f aca="false">SUM(K70*L70,M70*N70,O70*P70)</f>
        <v>3000</v>
      </c>
    </row>
    <row r="71" customFormat="false" ht="14.4" hidden="false" customHeight="false" outlineLevel="0" collapsed="false">
      <c r="A71" s="77"/>
      <c r="B71" s="78" t="s">
        <v>126</v>
      </c>
      <c r="C71" s="88" t="n">
        <v>41682</v>
      </c>
      <c r="D71" s="80" t="n">
        <v>0.583333333333333</v>
      </c>
      <c r="E71" s="80" t="n">
        <v>0.708333333333333</v>
      </c>
      <c r="F71" s="98" t="s">
        <v>55</v>
      </c>
      <c r="G71" s="98" t="s">
        <v>135</v>
      </c>
      <c r="H71" s="98" t="s">
        <v>128</v>
      </c>
      <c r="I71" s="98" t="s">
        <v>177</v>
      </c>
      <c r="J71" s="93" t="s">
        <v>59</v>
      </c>
      <c r="K71" s="94" t="n">
        <v>2500</v>
      </c>
      <c r="L71" s="84"/>
      <c r="M71" s="85" t="n">
        <v>1000</v>
      </c>
      <c r="N71" s="84"/>
      <c r="O71" s="85"/>
      <c r="P71" s="86"/>
      <c r="Q71" s="87" t="n">
        <f aca="false">SUM(P71,N71,L71)</f>
        <v>0</v>
      </c>
      <c r="R71" s="85" t="n">
        <f aca="false">SUM(K71*L71,M71*N71,O71*P71)</f>
        <v>0</v>
      </c>
    </row>
    <row r="72" customFormat="false" ht="14.4" hidden="false" customHeight="false" outlineLevel="0" collapsed="false">
      <c r="A72" s="77"/>
      <c r="B72" s="78" t="s">
        <v>54</v>
      </c>
      <c r="C72" s="88" t="n">
        <v>41682</v>
      </c>
      <c r="D72" s="80" t="n">
        <v>0.583333333333333</v>
      </c>
      <c r="E72" s="80" t="n">
        <v>0.930555555555556</v>
      </c>
      <c r="F72" s="98" t="s">
        <v>74</v>
      </c>
      <c r="G72" s="98" t="s">
        <v>178</v>
      </c>
      <c r="H72" s="98" t="s">
        <v>57</v>
      </c>
      <c r="I72" s="98" t="s">
        <v>179</v>
      </c>
      <c r="J72" s="93" t="s">
        <v>67</v>
      </c>
      <c r="K72" s="94" t="n">
        <v>5000</v>
      </c>
      <c r="L72" s="84"/>
      <c r="M72" s="85" t="n">
        <v>2500</v>
      </c>
      <c r="N72" s="84" t="n">
        <v>4</v>
      </c>
      <c r="O72" s="85"/>
      <c r="P72" s="86"/>
      <c r="Q72" s="87" t="n">
        <f aca="false">SUM(P72,N72,L72)</f>
        <v>4</v>
      </c>
      <c r="R72" s="85" t="n">
        <f aca="false">SUM(K72*L72,M72*N72,O72*P72)</f>
        <v>10000</v>
      </c>
    </row>
    <row r="73" customFormat="false" ht="14.4" hidden="false" customHeight="false" outlineLevel="0" collapsed="false">
      <c r="A73" s="77"/>
      <c r="B73" s="78" t="s">
        <v>81</v>
      </c>
      <c r="C73" s="88" t="n">
        <v>41682</v>
      </c>
      <c r="D73" s="80" t="n">
        <v>0.6875</v>
      </c>
      <c r="E73" s="80" t="n">
        <v>0.791666666666667</v>
      </c>
      <c r="F73" s="98" t="s">
        <v>55</v>
      </c>
      <c r="G73" s="98" t="s">
        <v>113</v>
      </c>
      <c r="H73" s="98" t="s">
        <v>83</v>
      </c>
      <c r="I73" s="98" t="s">
        <v>180</v>
      </c>
      <c r="J73" s="93" t="s">
        <v>59</v>
      </c>
      <c r="K73" s="94" t="n">
        <v>2000</v>
      </c>
      <c r="L73" s="84"/>
      <c r="M73" s="85" t="n">
        <v>1000</v>
      </c>
      <c r="N73" s="84"/>
      <c r="O73" s="85" t="n">
        <v>500</v>
      </c>
      <c r="P73" s="91"/>
      <c r="Q73" s="87" t="n">
        <f aca="false">SUM(P73,N73,L73)</f>
        <v>0</v>
      </c>
      <c r="R73" s="85" t="n">
        <f aca="false">SUM(K73*L73,M73*N73,O73*P73)</f>
        <v>0</v>
      </c>
    </row>
    <row r="74" customFormat="false" ht="14.4" hidden="false" customHeight="false" outlineLevel="0" collapsed="false">
      <c r="A74" s="77"/>
      <c r="B74" s="78" t="s">
        <v>85</v>
      </c>
      <c r="C74" s="88" t="n">
        <v>41682</v>
      </c>
      <c r="D74" s="80" t="n">
        <v>0.75</v>
      </c>
      <c r="E74" s="80" t="n">
        <v>0.833333333333333</v>
      </c>
      <c r="F74" s="98" t="s">
        <v>74</v>
      </c>
      <c r="G74" s="98" t="s">
        <v>181</v>
      </c>
      <c r="H74" s="98" t="s">
        <v>87</v>
      </c>
      <c r="I74" s="98" t="s">
        <v>182</v>
      </c>
      <c r="J74" s="93" t="s">
        <v>67</v>
      </c>
      <c r="K74" s="94" t="n">
        <v>6500</v>
      </c>
      <c r="L74" s="84"/>
      <c r="M74" s="85" t="n">
        <v>3000</v>
      </c>
      <c r="N74" s="84" t="n">
        <v>0</v>
      </c>
      <c r="O74" s="85"/>
      <c r="P74" s="86"/>
      <c r="Q74" s="87" t="n">
        <f aca="false">SUM(P74,N74,L74)</f>
        <v>0</v>
      </c>
      <c r="R74" s="85" t="n">
        <f aca="false">SUM(K74*L74,M74*N74,O74*P74)</f>
        <v>0</v>
      </c>
    </row>
    <row r="75" customFormat="false" ht="14.4" hidden="false" customHeight="false" outlineLevel="0" collapsed="false">
      <c r="A75" s="77"/>
      <c r="B75" s="78" t="s">
        <v>95</v>
      </c>
      <c r="C75" s="88" t="n">
        <v>41682</v>
      </c>
      <c r="D75" s="80" t="n">
        <v>0.760416666666667</v>
      </c>
      <c r="E75" s="80" t="n">
        <v>0.888888888888889</v>
      </c>
      <c r="F75" s="98" t="s">
        <v>74</v>
      </c>
      <c r="G75" s="98" t="s">
        <v>183</v>
      </c>
      <c r="H75" s="98" t="s">
        <v>97</v>
      </c>
      <c r="I75" s="98" t="s">
        <v>184</v>
      </c>
      <c r="J75" s="93" t="s">
        <v>59</v>
      </c>
      <c r="K75" s="94" t="n">
        <v>2500</v>
      </c>
      <c r="L75" s="84"/>
      <c r="M75" s="85" t="n">
        <v>1000</v>
      </c>
      <c r="N75" s="84" t="n">
        <v>4</v>
      </c>
      <c r="O75" s="85"/>
      <c r="P75" s="86"/>
      <c r="Q75" s="87" t="n">
        <f aca="false">SUM(P75,N75,L75)</f>
        <v>4</v>
      </c>
      <c r="R75" s="85" t="n">
        <f aca="false">SUM(K75*L75,M75*N75,O75*P75)</f>
        <v>4000</v>
      </c>
    </row>
    <row r="76" customFormat="false" ht="14.4" hidden="false" customHeight="false" outlineLevel="0" collapsed="false">
      <c r="A76" s="77"/>
      <c r="B76" s="78" t="s">
        <v>126</v>
      </c>
      <c r="C76" s="88" t="n">
        <v>41682</v>
      </c>
      <c r="D76" s="80" t="n">
        <v>0.791666666666667</v>
      </c>
      <c r="E76" s="80" t="n">
        <v>0.916666666666667</v>
      </c>
      <c r="F76" s="98" t="s">
        <v>55</v>
      </c>
      <c r="G76" s="98" t="s">
        <v>127</v>
      </c>
      <c r="H76" s="98" t="s">
        <v>128</v>
      </c>
      <c r="I76" s="98" t="s">
        <v>185</v>
      </c>
      <c r="J76" s="93" t="s">
        <v>59</v>
      </c>
      <c r="K76" s="94" t="n">
        <v>2500</v>
      </c>
      <c r="L76" s="84"/>
      <c r="M76" s="85" t="n">
        <v>1000</v>
      </c>
      <c r="N76" s="84"/>
      <c r="O76" s="85"/>
      <c r="P76" s="86"/>
      <c r="Q76" s="87" t="n">
        <f aca="false">SUM(P76,N76,L76)</f>
        <v>0</v>
      </c>
      <c r="R76" s="85" t="n">
        <f aca="false">SUM(K76*L76,M76*N76,O76*P76)</f>
        <v>0</v>
      </c>
    </row>
    <row r="77" customFormat="false" ht="14.4" hidden="false" customHeight="false" outlineLevel="0" collapsed="false">
      <c r="A77" s="77"/>
      <c r="B77" s="78" t="s">
        <v>63</v>
      </c>
      <c r="C77" s="88" t="n">
        <v>41682</v>
      </c>
      <c r="D77" s="80" t="n">
        <v>0.822916666666667</v>
      </c>
      <c r="E77" s="80" t="n">
        <v>0.958333333333333</v>
      </c>
      <c r="F77" s="98" t="s">
        <v>74</v>
      </c>
      <c r="G77" s="98" t="s">
        <v>186</v>
      </c>
      <c r="H77" s="98" t="s">
        <v>65</v>
      </c>
      <c r="I77" s="98" t="s">
        <v>187</v>
      </c>
      <c r="J77" s="93" t="s">
        <v>67</v>
      </c>
      <c r="K77" s="94" t="n">
        <v>20000</v>
      </c>
      <c r="L77" s="84"/>
      <c r="M77" s="85" t="n">
        <v>12000</v>
      </c>
      <c r="N77" s="84" t="n">
        <v>4</v>
      </c>
      <c r="O77" s="85" t="n">
        <v>6500</v>
      </c>
      <c r="P77" s="91"/>
      <c r="Q77" s="87" t="n">
        <f aca="false">SUM(P77,N77,L77)</f>
        <v>4</v>
      </c>
      <c r="R77" s="85" t="n">
        <f aca="false">SUM(K77*L77,M77*N77,O77*P77)</f>
        <v>48000</v>
      </c>
    </row>
    <row r="78" customFormat="false" ht="14.4" hidden="false" customHeight="false" outlineLevel="0" collapsed="false">
      <c r="A78" s="77"/>
      <c r="B78" s="78" t="s">
        <v>81</v>
      </c>
      <c r="C78" s="88" t="n">
        <v>41682</v>
      </c>
      <c r="D78" s="89" t="n">
        <v>0.875</v>
      </c>
      <c r="E78" s="89" t="n">
        <v>0.979166666666667</v>
      </c>
      <c r="F78" s="98" t="s">
        <v>55</v>
      </c>
      <c r="G78" s="98" t="s">
        <v>188</v>
      </c>
      <c r="H78" s="98" t="s">
        <v>189</v>
      </c>
      <c r="I78" s="98" t="s">
        <v>190</v>
      </c>
      <c r="J78" s="93" t="s">
        <v>67</v>
      </c>
      <c r="K78" s="94" t="n">
        <v>7000</v>
      </c>
      <c r="L78" s="84"/>
      <c r="M78" s="85" t="n">
        <v>4000</v>
      </c>
      <c r="N78" s="84"/>
      <c r="O78" s="85" t="n">
        <v>2500</v>
      </c>
      <c r="P78" s="91" t="n">
        <v>2</v>
      </c>
      <c r="Q78" s="87" t="n">
        <f aca="false">SUM(P78,N78,L78)</f>
        <v>2</v>
      </c>
      <c r="R78" s="85" t="n">
        <f aca="false">SUM(K78*L78,M78*N78,O78*P78)</f>
        <v>5000</v>
      </c>
    </row>
    <row r="79" customFormat="false" ht="14.4" hidden="false" customHeight="false" outlineLevel="0" collapsed="false">
      <c r="A79" s="77"/>
      <c r="B79" s="78" t="s">
        <v>81</v>
      </c>
      <c r="C79" s="88" t="n">
        <v>41682</v>
      </c>
      <c r="D79" s="89" t="n">
        <v>0.875</v>
      </c>
      <c r="E79" s="89" t="n">
        <v>0.979166666666667</v>
      </c>
      <c r="F79" s="98" t="s">
        <v>55</v>
      </c>
      <c r="G79" s="98" t="s">
        <v>188</v>
      </c>
      <c r="H79" s="98" t="s">
        <v>83</v>
      </c>
      <c r="I79" s="98" t="s">
        <v>191</v>
      </c>
      <c r="J79" s="93" t="s">
        <v>67</v>
      </c>
      <c r="K79" s="94" t="n">
        <v>7000</v>
      </c>
      <c r="L79" s="84"/>
      <c r="M79" s="85" t="n">
        <v>4000</v>
      </c>
      <c r="N79" s="84" t="n">
        <v>2</v>
      </c>
      <c r="O79" s="85" t="n">
        <v>2500</v>
      </c>
      <c r="P79" s="91"/>
      <c r="Q79" s="87" t="n">
        <f aca="false">SUM(P79,N79,L79)</f>
        <v>2</v>
      </c>
      <c r="R79" s="85" t="n">
        <f aca="false">SUM(K79*L79,M79*N79,O79*P79)</f>
        <v>8000</v>
      </c>
    </row>
    <row r="80" customFormat="false" ht="14.4" hidden="false" customHeight="false" outlineLevel="0" collapsed="false">
      <c r="A80" s="76" t="s">
        <v>19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</row>
    <row r="81" customFormat="false" ht="14.4" hidden="false" customHeight="false" outlineLevel="0" collapsed="false">
      <c r="B81" s="78" t="s">
        <v>126</v>
      </c>
      <c r="C81" s="92" t="n">
        <v>41683</v>
      </c>
      <c r="D81" s="97" t="n">
        <v>0.375</v>
      </c>
      <c r="E81" s="97" t="n">
        <v>0.5</v>
      </c>
      <c r="F81" s="78" t="s">
        <v>55</v>
      </c>
      <c r="G81" s="78" t="s">
        <v>135</v>
      </c>
      <c r="H81" s="78" t="s">
        <v>128</v>
      </c>
      <c r="I81" s="78" t="s">
        <v>193</v>
      </c>
      <c r="J81" s="93" t="s">
        <v>59</v>
      </c>
      <c r="K81" s="94" t="n">
        <v>2500</v>
      </c>
      <c r="L81" s="84"/>
      <c r="M81" s="85" t="n">
        <v>1000</v>
      </c>
      <c r="N81" s="84"/>
      <c r="O81" s="85"/>
      <c r="P81" s="86"/>
      <c r="Q81" s="87" t="n">
        <f aca="false">SUM(P81,N81,L81)</f>
        <v>0</v>
      </c>
      <c r="R81" s="85" t="n">
        <f aca="false">SUM(K81*L81,M81*N81,O81*P81)</f>
        <v>0</v>
      </c>
    </row>
    <row r="82" customFormat="false" ht="14.4" hidden="false" customHeight="false" outlineLevel="0" collapsed="false">
      <c r="B82" s="78" t="s">
        <v>60</v>
      </c>
      <c r="C82" s="88" t="n">
        <v>41683</v>
      </c>
      <c r="D82" s="89" t="n">
        <v>0.427083333333333</v>
      </c>
      <c r="E82" s="89" t="n">
        <v>0.604166666666667</v>
      </c>
      <c r="F82" s="98" t="s">
        <v>74</v>
      </c>
      <c r="G82" s="98" t="s">
        <v>194</v>
      </c>
      <c r="H82" s="98" t="s">
        <v>57</v>
      </c>
      <c r="I82" s="98" t="s">
        <v>195</v>
      </c>
      <c r="J82" s="96" t="s">
        <v>59</v>
      </c>
      <c r="K82" s="94" t="n">
        <v>3000</v>
      </c>
      <c r="L82" s="84"/>
      <c r="M82" s="85" t="n">
        <v>1500</v>
      </c>
      <c r="N82" s="84"/>
      <c r="O82" s="85"/>
      <c r="P82" s="86"/>
      <c r="Q82" s="87" t="n">
        <f aca="false">SUM(P82,N82,L82)</f>
        <v>0</v>
      </c>
      <c r="R82" s="85" t="n">
        <f aca="false">SUM(K82*L82,M82*N82,O82*P82)</f>
        <v>0</v>
      </c>
    </row>
    <row r="83" customFormat="false" ht="14.4" hidden="false" customHeight="false" outlineLevel="0" collapsed="false">
      <c r="B83" s="78" t="s">
        <v>196</v>
      </c>
      <c r="C83" s="88" t="n">
        <v>41683</v>
      </c>
      <c r="D83" s="80" t="n">
        <v>0.479166666666667</v>
      </c>
      <c r="E83" s="80" t="n">
        <v>0.572916666666667</v>
      </c>
      <c r="F83" s="98" t="s">
        <v>55</v>
      </c>
      <c r="G83" s="98" t="s">
        <v>197</v>
      </c>
      <c r="H83" s="98" t="s">
        <v>97</v>
      </c>
      <c r="I83" s="98" t="s">
        <v>198</v>
      </c>
      <c r="J83" s="93" t="s">
        <v>59</v>
      </c>
      <c r="K83" s="94" t="n">
        <v>1000</v>
      </c>
      <c r="L83" s="84"/>
      <c r="M83" s="85" t="n">
        <v>500</v>
      </c>
      <c r="N83" s="84"/>
      <c r="O83" s="85"/>
      <c r="P83" s="86"/>
      <c r="Q83" s="87" t="n">
        <f aca="false">SUM(P83,N83,L83)</f>
        <v>0</v>
      </c>
      <c r="R83" s="85" t="n">
        <f aca="false">SUM(K83*L83,M83*N83,O83*P83)</f>
        <v>0</v>
      </c>
    </row>
    <row r="84" customFormat="false" ht="14.4" hidden="false" customHeight="false" outlineLevel="0" collapsed="false">
      <c r="B84" s="78" t="s">
        <v>81</v>
      </c>
      <c r="C84" s="88" t="n">
        <v>41683</v>
      </c>
      <c r="D84" s="80" t="n">
        <v>0.5</v>
      </c>
      <c r="E84" s="80" t="n">
        <v>0.604166666666667</v>
      </c>
      <c r="F84" s="98" t="s">
        <v>55</v>
      </c>
      <c r="G84" s="98" t="s">
        <v>188</v>
      </c>
      <c r="H84" s="98" t="s">
        <v>189</v>
      </c>
      <c r="I84" s="98" t="s">
        <v>199</v>
      </c>
      <c r="J84" s="93" t="s">
        <v>67</v>
      </c>
      <c r="K84" s="94" t="n">
        <v>7000</v>
      </c>
      <c r="L84" s="84"/>
      <c r="M84" s="85" t="n">
        <v>4000</v>
      </c>
      <c r="N84" s="84"/>
      <c r="O84" s="85" t="n">
        <v>2500</v>
      </c>
      <c r="P84" s="91" t="n">
        <v>2</v>
      </c>
      <c r="Q84" s="87" t="n">
        <f aca="false">SUM(P84,N84,L84)</f>
        <v>2</v>
      </c>
      <c r="R84" s="85" t="n">
        <f aca="false">SUM(K84*L84,M84*N84,O84*P84)</f>
        <v>5000</v>
      </c>
    </row>
    <row r="85" customFormat="false" ht="14.4" hidden="false" customHeight="false" outlineLevel="0" collapsed="false">
      <c r="B85" s="78" t="s">
        <v>81</v>
      </c>
      <c r="C85" s="88" t="n">
        <v>41683</v>
      </c>
      <c r="D85" s="80" t="n">
        <v>0.5</v>
      </c>
      <c r="E85" s="80" t="n">
        <v>0.604166666666667</v>
      </c>
      <c r="F85" s="98" t="s">
        <v>55</v>
      </c>
      <c r="G85" s="98" t="s">
        <v>200</v>
      </c>
      <c r="H85" s="98" t="s">
        <v>83</v>
      </c>
      <c r="I85" s="98" t="s">
        <v>201</v>
      </c>
      <c r="J85" s="93" t="s">
        <v>59</v>
      </c>
      <c r="K85" s="94" t="n">
        <v>2000</v>
      </c>
      <c r="L85" s="84"/>
      <c r="M85" s="85" t="n">
        <v>1000</v>
      </c>
      <c r="N85" s="84"/>
      <c r="O85" s="85" t="n">
        <v>500</v>
      </c>
      <c r="P85" s="91"/>
      <c r="Q85" s="87" t="n">
        <f aca="false">SUM(P85,N85,L85)</f>
        <v>0</v>
      </c>
      <c r="R85" s="85" t="n">
        <f aca="false">SUM(K85*L85,M85*N85,O85*P85)</f>
        <v>0</v>
      </c>
    </row>
    <row r="86" customFormat="false" ht="14.4" hidden="false" customHeight="false" outlineLevel="0" collapsed="false">
      <c r="B86" s="78" t="s">
        <v>77</v>
      </c>
      <c r="C86" s="88" t="n">
        <v>41683</v>
      </c>
      <c r="D86" s="80" t="n">
        <v>0.583333333333333</v>
      </c>
      <c r="E86" s="80" t="n">
        <v>0.645833333333333</v>
      </c>
      <c r="F86" s="98" t="s">
        <v>74</v>
      </c>
      <c r="G86" s="98" t="s">
        <v>202</v>
      </c>
      <c r="H86" s="98" t="s">
        <v>79</v>
      </c>
      <c r="I86" s="98" t="s">
        <v>203</v>
      </c>
      <c r="J86" s="93" t="s">
        <v>67</v>
      </c>
      <c r="K86" s="94" t="n">
        <v>5000</v>
      </c>
      <c r="L86" s="84"/>
      <c r="M86" s="85" t="n">
        <v>2500</v>
      </c>
      <c r="N86" s="84"/>
      <c r="O86" s="85" t="n">
        <v>1200</v>
      </c>
      <c r="P86" s="91" t="n">
        <v>6</v>
      </c>
      <c r="Q86" s="87" t="n">
        <f aca="false">SUM(P86,N86,L86)</f>
        <v>6</v>
      </c>
      <c r="R86" s="85" t="n">
        <f aca="false">SUM(K86*L86,M86*N86,O86*P86)</f>
        <v>7200</v>
      </c>
    </row>
    <row r="87" customFormat="false" ht="14.4" hidden="false" customHeight="false" outlineLevel="0" collapsed="false">
      <c r="B87" s="78" t="s">
        <v>126</v>
      </c>
      <c r="C87" s="88" t="n">
        <v>41683</v>
      </c>
      <c r="D87" s="80" t="n">
        <v>0.583333333333333</v>
      </c>
      <c r="E87" s="80" t="n">
        <v>0.708333333333333</v>
      </c>
      <c r="F87" s="98" t="s">
        <v>55</v>
      </c>
      <c r="G87" s="98" t="s">
        <v>127</v>
      </c>
      <c r="H87" s="98" t="s">
        <v>128</v>
      </c>
      <c r="I87" s="98" t="s">
        <v>204</v>
      </c>
      <c r="J87" s="93" t="s">
        <v>59</v>
      </c>
      <c r="K87" s="94" t="n">
        <v>2500</v>
      </c>
      <c r="L87" s="84"/>
      <c r="M87" s="85" t="n">
        <v>1000</v>
      </c>
      <c r="N87" s="84"/>
      <c r="O87" s="85"/>
      <c r="P87" s="86"/>
      <c r="Q87" s="87" t="n">
        <f aca="false">SUM(P87,N87,L87)</f>
        <v>0</v>
      </c>
      <c r="R87" s="85" t="n">
        <f aca="false">SUM(K87*L87,M87*N87,O87*P87)</f>
        <v>0</v>
      </c>
    </row>
    <row r="88" customFormat="false" ht="57.6" hidden="false" customHeight="false" outlineLevel="0" collapsed="false">
      <c r="B88" s="78" t="s">
        <v>132</v>
      </c>
      <c r="C88" s="88" t="n">
        <v>41683</v>
      </c>
      <c r="D88" s="80" t="n">
        <v>0.583333333333333</v>
      </c>
      <c r="E88" s="80" t="n">
        <v>0.6875</v>
      </c>
      <c r="F88" s="98" t="s">
        <v>74</v>
      </c>
      <c r="G88" s="99" t="s">
        <v>205</v>
      </c>
      <c r="H88" s="98" t="s">
        <v>65</v>
      </c>
      <c r="I88" s="98" t="s">
        <v>206</v>
      </c>
      <c r="J88" s="93" t="s">
        <v>67</v>
      </c>
      <c r="K88" s="94" t="n">
        <v>6000</v>
      </c>
      <c r="L88" s="84"/>
      <c r="M88" s="85" t="n">
        <v>3000</v>
      </c>
      <c r="N88" s="84"/>
      <c r="O88" s="85" t="n">
        <v>1500</v>
      </c>
      <c r="P88" s="91"/>
      <c r="Q88" s="87" t="n">
        <f aca="false">SUM(P88,N88,L88)</f>
        <v>0</v>
      </c>
      <c r="R88" s="85" t="n">
        <f aca="false">SUM(K88*L88,M88*N88,O88*P88)</f>
        <v>0</v>
      </c>
    </row>
    <row r="89" customFormat="false" ht="14.4" hidden="false" customHeight="false" outlineLevel="0" collapsed="false">
      <c r="B89" s="78" t="s">
        <v>81</v>
      </c>
      <c r="C89" s="88" t="n">
        <v>41683</v>
      </c>
      <c r="D89" s="80" t="n">
        <v>0.6875</v>
      </c>
      <c r="E89" s="80" t="n">
        <v>0.791666666666667</v>
      </c>
      <c r="F89" s="98" t="s">
        <v>55</v>
      </c>
      <c r="G89" s="98" t="s">
        <v>207</v>
      </c>
      <c r="H89" s="98" t="s">
        <v>189</v>
      </c>
      <c r="I89" s="98" t="s">
        <v>208</v>
      </c>
      <c r="J89" s="93" t="s">
        <v>67</v>
      </c>
      <c r="K89" s="94" t="n">
        <v>7000</v>
      </c>
      <c r="L89" s="84"/>
      <c r="M89" s="85" t="n">
        <v>4000</v>
      </c>
      <c r="N89" s="84"/>
      <c r="O89" s="85" t="n">
        <v>2500</v>
      </c>
      <c r="P89" s="91"/>
      <c r="Q89" s="87" t="n">
        <f aca="false">SUM(P89,N89,L89)</f>
        <v>0</v>
      </c>
      <c r="R89" s="85" t="n">
        <f aca="false">SUM(K89*L89,M89*N89,O89*P89)</f>
        <v>0</v>
      </c>
    </row>
    <row r="90" customFormat="false" ht="14.4" hidden="false" customHeight="false" outlineLevel="0" collapsed="false">
      <c r="B90" s="78" t="s">
        <v>81</v>
      </c>
      <c r="C90" s="88" t="n">
        <v>41683</v>
      </c>
      <c r="D90" s="80" t="n">
        <v>0.6875</v>
      </c>
      <c r="E90" s="80" t="n">
        <v>0.791666666666667</v>
      </c>
      <c r="F90" s="98" t="s">
        <v>55</v>
      </c>
      <c r="G90" s="98" t="s">
        <v>200</v>
      </c>
      <c r="H90" s="98" t="s">
        <v>83</v>
      </c>
      <c r="I90" s="98" t="s">
        <v>209</v>
      </c>
      <c r="J90" s="93" t="s">
        <v>59</v>
      </c>
      <c r="K90" s="94" t="n">
        <v>2000</v>
      </c>
      <c r="L90" s="84"/>
      <c r="M90" s="85" t="n">
        <v>1000</v>
      </c>
      <c r="N90" s="84"/>
      <c r="O90" s="85" t="n">
        <v>500</v>
      </c>
      <c r="P90" s="91"/>
      <c r="Q90" s="87" t="n">
        <f aca="false">SUM(P90,N90,L90)</f>
        <v>0</v>
      </c>
      <c r="R90" s="85" t="n">
        <f aca="false">SUM(K90*L90,M90*N90,O90*P90)</f>
        <v>0</v>
      </c>
    </row>
    <row r="91" customFormat="false" ht="14.4" hidden="false" customHeight="false" outlineLevel="0" collapsed="false">
      <c r="B91" s="78" t="s">
        <v>90</v>
      </c>
      <c r="C91" s="88" t="n">
        <v>41683</v>
      </c>
      <c r="D91" s="80" t="n">
        <v>0.75</v>
      </c>
      <c r="E91" s="80" t="n">
        <v>0.847222222222222</v>
      </c>
      <c r="F91" s="98" t="s">
        <v>74</v>
      </c>
      <c r="G91" s="98" t="s">
        <v>210</v>
      </c>
      <c r="H91" s="98" t="s">
        <v>79</v>
      </c>
      <c r="I91" s="98" t="s">
        <v>211</v>
      </c>
      <c r="J91" s="93" t="s">
        <v>67</v>
      </c>
      <c r="K91" s="94" t="n">
        <v>6500</v>
      </c>
      <c r="L91" s="84"/>
      <c r="M91" s="85" t="n">
        <v>3500</v>
      </c>
      <c r="N91" s="84"/>
      <c r="O91" s="85" t="n">
        <v>1500</v>
      </c>
      <c r="P91" s="91" t="n">
        <v>3</v>
      </c>
      <c r="Q91" s="87" t="n">
        <f aca="false">SUM(P91,N91,L91)</f>
        <v>3</v>
      </c>
      <c r="R91" s="85" t="n">
        <f aca="false">SUM(K91*L91,M91*N91,O91*P91)</f>
        <v>4500</v>
      </c>
    </row>
    <row r="92" customFormat="false" ht="14.4" hidden="false" customHeight="false" outlineLevel="0" collapsed="false">
      <c r="B92" s="78" t="s">
        <v>85</v>
      </c>
      <c r="C92" s="88" t="n">
        <v>41683</v>
      </c>
      <c r="D92" s="80" t="n">
        <v>0.75</v>
      </c>
      <c r="E92" s="80" t="n">
        <v>0.833333333333333</v>
      </c>
      <c r="F92" s="98" t="s">
        <v>74</v>
      </c>
      <c r="G92" s="98" t="s">
        <v>212</v>
      </c>
      <c r="H92" s="98" t="s">
        <v>87</v>
      </c>
      <c r="I92" s="98" t="s">
        <v>213</v>
      </c>
      <c r="J92" s="93" t="s">
        <v>67</v>
      </c>
      <c r="K92" s="94" t="n">
        <v>6500</v>
      </c>
      <c r="L92" s="84"/>
      <c r="M92" s="85" t="n">
        <v>3000</v>
      </c>
      <c r="N92" s="84" t="n">
        <v>2</v>
      </c>
      <c r="O92" s="85"/>
      <c r="P92" s="86"/>
      <c r="Q92" s="87" t="n">
        <f aca="false">SUM(P92,N92,L92)</f>
        <v>2</v>
      </c>
      <c r="R92" s="85" t="n">
        <f aca="false">SUM(K92*L92,M92*N92,O92*P92)</f>
        <v>6000</v>
      </c>
    </row>
    <row r="93" customFormat="false" ht="14.4" hidden="false" customHeight="false" outlineLevel="0" collapsed="false">
      <c r="B93" s="78" t="s">
        <v>126</v>
      </c>
      <c r="C93" s="88" t="n">
        <v>41683</v>
      </c>
      <c r="D93" s="80" t="n">
        <v>0.791666666666667</v>
      </c>
      <c r="E93" s="80" t="n">
        <v>0.916666666666667</v>
      </c>
      <c r="F93" s="98" t="s">
        <v>55</v>
      </c>
      <c r="G93" s="98" t="s">
        <v>135</v>
      </c>
      <c r="H93" s="98" t="s">
        <v>128</v>
      </c>
      <c r="I93" s="98" t="s">
        <v>214</v>
      </c>
      <c r="J93" s="93" t="s">
        <v>59</v>
      </c>
      <c r="K93" s="94" t="n">
        <v>2500</v>
      </c>
      <c r="L93" s="84"/>
      <c r="M93" s="85" t="n">
        <v>1000</v>
      </c>
      <c r="N93" s="84"/>
      <c r="O93" s="85"/>
      <c r="P93" s="86"/>
      <c r="Q93" s="87" t="n">
        <f aca="false">SUM(P93,N93,L93)</f>
        <v>0</v>
      </c>
      <c r="R93" s="85" t="n">
        <f aca="false">SUM(K93*L93,M93*N93,O93*P93)</f>
        <v>0</v>
      </c>
    </row>
    <row r="94" customFormat="false" ht="14.4" hidden="false" customHeight="false" outlineLevel="0" collapsed="false">
      <c r="B94" s="78" t="s">
        <v>63</v>
      </c>
      <c r="C94" s="88" t="n">
        <v>41683</v>
      </c>
      <c r="D94" s="80" t="n">
        <v>0.791666666666667</v>
      </c>
      <c r="E94" s="80" t="n">
        <v>0.979166666666667</v>
      </c>
      <c r="F94" s="98" t="s">
        <v>55</v>
      </c>
      <c r="G94" s="98" t="s">
        <v>215</v>
      </c>
      <c r="H94" s="98" t="s">
        <v>65</v>
      </c>
      <c r="I94" s="98" t="s">
        <v>216</v>
      </c>
      <c r="J94" s="93" t="s">
        <v>67</v>
      </c>
      <c r="K94" s="94" t="n">
        <v>18000</v>
      </c>
      <c r="L94" s="84"/>
      <c r="M94" s="85" t="n">
        <v>9000</v>
      </c>
      <c r="N94" s="84"/>
      <c r="O94" s="85" t="n">
        <v>4500</v>
      </c>
      <c r="P94" s="91"/>
      <c r="Q94" s="87" t="n">
        <f aca="false">SUM(P94,N94,L94)</f>
        <v>0</v>
      </c>
      <c r="R94" s="85" t="n">
        <f aca="false">SUM(K94*L94,M94*N94,O94*P94)</f>
        <v>0</v>
      </c>
    </row>
    <row r="95" customFormat="false" ht="14.4" hidden="false" customHeight="false" outlineLevel="0" collapsed="false">
      <c r="B95" s="78" t="s">
        <v>95</v>
      </c>
      <c r="C95" s="88" t="n">
        <v>41683</v>
      </c>
      <c r="D95" s="80" t="n">
        <v>0.84375</v>
      </c>
      <c r="E95" s="80" t="n">
        <v>0.90625</v>
      </c>
      <c r="F95" s="98" t="s">
        <v>74</v>
      </c>
      <c r="G95" s="98" t="s">
        <v>217</v>
      </c>
      <c r="H95" s="98" t="s">
        <v>97</v>
      </c>
      <c r="I95" s="98" t="s">
        <v>218</v>
      </c>
      <c r="J95" s="93" t="s">
        <v>59</v>
      </c>
      <c r="K95" s="94" t="n">
        <v>2500</v>
      </c>
      <c r="L95" s="84"/>
      <c r="M95" s="85" t="n">
        <v>1000</v>
      </c>
      <c r="N95" s="84"/>
      <c r="O95" s="85"/>
      <c r="P95" s="86"/>
      <c r="Q95" s="87" t="n">
        <f aca="false">SUM(P95,N95,L95)</f>
        <v>0</v>
      </c>
      <c r="R95" s="85" t="n">
        <f aca="false">SUM(K95*L95,M95*N95,O95*P95)</f>
        <v>0</v>
      </c>
    </row>
    <row r="96" customFormat="false" ht="14.4" hidden="false" customHeight="false" outlineLevel="0" collapsed="false">
      <c r="B96" s="78" t="s">
        <v>81</v>
      </c>
      <c r="C96" s="88" t="n">
        <v>41683</v>
      </c>
      <c r="D96" s="89" t="n">
        <v>0.875</v>
      </c>
      <c r="E96" s="89" t="n">
        <v>0.979166666666667</v>
      </c>
      <c r="F96" s="98" t="s">
        <v>55</v>
      </c>
      <c r="G96" s="98" t="s">
        <v>207</v>
      </c>
      <c r="H96" s="98" t="s">
        <v>189</v>
      </c>
      <c r="I96" s="98" t="s">
        <v>219</v>
      </c>
      <c r="J96" s="93" t="s">
        <v>67</v>
      </c>
      <c r="K96" s="94" t="n">
        <v>7000</v>
      </c>
      <c r="L96" s="84"/>
      <c r="M96" s="85" t="n">
        <v>4000</v>
      </c>
      <c r="N96" s="84" t="n">
        <v>2</v>
      </c>
      <c r="O96" s="85" t="n">
        <v>2500</v>
      </c>
      <c r="P96" s="91"/>
      <c r="Q96" s="87" t="n">
        <f aca="false">SUM(P96,N96,L96)</f>
        <v>2</v>
      </c>
      <c r="R96" s="85" t="n">
        <f aca="false">SUM(K96*L96,M96*N96,O96*P96)</f>
        <v>8000</v>
      </c>
    </row>
    <row r="97" customFormat="false" ht="14.4" hidden="false" customHeight="false" outlineLevel="0" collapsed="false">
      <c r="A97" s="77"/>
      <c r="B97" s="78" t="s">
        <v>81</v>
      </c>
      <c r="C97" s="88" t="n">
        <v>41683</v>
      </c>
      <c r="D97" s="89" t="n">
        <v>0.875</v>
      </c>
      <c r="E97" s="89" t="n">
        <v>0.979166666666667</v>
      </c>
      <c r="F97" s="98" t="s">
        <v>55</v>
      </c>
      <c r="G97" s="98" t="s">
        <v>207</v>
      </c>
      <c r="H97" s="98" t="s">
        <v>83</v>
      </c>
      <c r="I97" s="98" t="s">
        <v>220</v>
      </c>
      <c r="J97" s="93" t="s">
        <v>67</v>
      </c>
      <c r="K97" s="94" t="n">
        <v>7000</v>
      </c>
      <c r="L97" s="84"/>
      <c r="M97" s="85" t="n">
        <v>4000</v>
      </c>
      <c r="N97" s="84"/>
      <c r="O97" s="85" t="n">
        <v>2500</v>
      </c>
      <c r="P97" s="91"/>
      <c r="Q97" s="87" t="n">
        <f aca="false">SUM(P97,N97,L97)</f>
        <v>0</v>
      </c>
      <c r="R97" s="85" t="n">
        <f aca="false">SUM(K97*L97,M97*N97,O97*P97)</f>
        <v>0</v>
      </c>
    </row>
    <row r="98" customFormat="false" ht="14.4" hidden="false" customHeight="false" outlineLevel="0" collapsed="false">
      <c r="A98" s="76" t="s">
        <v>221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</row>
    <row r="99" customFormat="false" ht="14.4" hidden="false" customHeight="false" outlineLevel="0" collapsed="false">
      <c r="A99" s="77"/>
      <c r="B99" s="78" t="s">
        <v>126</v>
      </c>
      <c r="C99" s="92" t="n">
        <v>41684</v>
      </c>
      <c r="D99" s="97" t="n">
        <v>0.375</v>
      </c>
      <c r="E99" s="97" t="n">
        <v>0.5</v>
      </c>
      <c r="F99" s="78" t="s">
        <v>55</v>
      </c>
      <c r="G99" s="78" t="s">
        <v>127</v>
      </c>
      <c r="H99" s="78" t="s">
        <v>128</v>
      </c>
      <c r="I99" s="78" t="s">
        <v>222</v>
      </c>
      <c r="J99" s="93" t="s">
        <v>59</v>
      </c>
      <c r="K99" s="94" t="n">
        <v>2500</v>
      </c>
      <c r="L99" s="84"/>
      <c r="M99" s="85" t="n">
        <v>1000</v>
      </c>
      <c r="N99" s="84"/>
      <c r="O99" s="85"/>
      <c r="P99" s="86"/>
      <c r="Q99" s="87" t="n">
        <f aca="false">SUM(P99,N99,L99)</f>
        <v>0</v>
      </c>
      <c r="R99" s="85" t="n">
        <f aca="false">SUM(K99*L99,M99*N99,O99*P99)</f>
        <v>0</v>
      </c>
    </row>
    <row r="100" customFormat="false" ht="14.4" hidden="false" customHeight="false" outlineLevel="0" collapsed="false">
      <c r="A100" s="77"/>
      <c r="B100" s="78" t="s">
        <v>107</v>
      </c>
      <c r="C100" s="92" t="n">
        <v>41684</v>
      </c>
      <c r="D100" s="97" t="n">
        <v>0.458333333333333</v>
      </c>
      <c r="E100" s="97" t="n">
        <v>0.6875</v>
      </c>
      <c r="F100" s="78" t="s">
        <v>74</v>
      </c>
      <c r="G100" s="78" t="s">
        <v>223</v>
      </c>
      <c r="H100" s="78" t="s">
        <v>109</v>
      </c>
      <c r="I100" s="78" t="s">
        <v>224</v>
      </c>
      <c r="J100" s="93" t="s">
        <v>59</v>
      </c>
      <c r="K100" s="94" t="n">
        <v>4000</v>
      </c>
      <c r="L100" s="84"/>
      <c r="M100" s="85" t="n">
        <v>1500</v>
      </c>
      <c r="N100" s="84"/>
      <c r="O100" s="85"/>
      <c r="P100" s="86"/>
      <c r="Q100" s="87" t="n">
        <f aca="false">SUM(P100,N100,L100)</f>
        <v>0</v>
      </c>
      <c r="R100" s="85" t="n">
        <f aca="false">SUM(K100*L100,M100*N100,O100*P100)</f>
        <v>0</v>
      </c>
    </row>
    <row r="101" customFormat="false" ht="14.4" hidden="false" customHeight="false" outlineLevel="0" collapsed="false">
      <c r="A101" s="77"/>
      <c r="B101" s="78" t="s">
        <v>81</v>
      </c>
      <c r="C101" s="88" t="n">
        <v>41684</v>
      </c>
      <c r="D101" s="89" t="n">
        <v>0.5</v>
      </c>
      <c r="E101" s="89" t="n">
        <v>0.604166666666667</v>
      </c>
      <c r="F101" s="98" t="s">
        <v>55</v>
      </c>
      <c r="G101" s="98" t="s">
        <v>207</v>
      </c>
      <c r="H101" s="98" t="s">
        <v>189</v>
      </c>
      <c r="I101" s="98" t="s">
        <v>225</v>
      </c>
      <c r="J101" s="93" t="s">
        <v>67</v>
      </c>
      <c r="K101" s="94" t="n">
        <v>7000</v>
      </c>
      <c r="L101" s="84"/>
      <c r="M101" s="85" t="n">
        <v>4000</v>
      </c>
      <c r="N101" s="84"/>
      <c r="O101" s="85" t="n">
        <v>2500</v>
      </c>
      <c r="P101" s="91"/>
      <c r="Q101" s="87" t="n">
        <f aca="false">SUM(P101,N101,L101)</f>
        <v>0</v>
      </c>
      <c r="R101" s="85" t="n">
        <f aca="false">SUM(K101*L101,M101*N101,O101*P101)</f>
        <v>0</v>
      </c>
    </row>
    <row r="102" customFormat="false" ht="14.4" hidden="false" customHeight="false" outlineLevel="0" collapsed="false">
      <c r="A102" s="77"/>
      <c r="B102" s="78" t="s">
        <v>77</v>
      </c>
      <c r="C102" s="88" t="n">
        <v>41684</v>
      </c>
      <c r="D102" s="89" t="n">
        <v>0.583333333333333</v>
      </c>
      <c r="E102" s="89" t="n">
        <v>0.65625</v>
      </c>
      <c r="F102" s="98" t="s">
        <v>74</v>
      </c>
      <c r="G102" s="98" t="s">
        <v>226</v>
      </c>
      <c r="H102" s="98" t="s">
        <v>79</v>
      </c>
      <c r="I102" s="98" t="s">
        <v>227</v>
      </c>
      <c r="J102" s="93" t="s">
        <v>67</v>
      </c>
      <c r="K102" s="94" t="n">
        <v>5000</v>
      </c>
      <c r="L102" s="84"/>
      <c r="M102" s="85" t="n">
        <v>2500</v>
      </c>
      <c r="N102" s="84"/>
      <c r="O102" s="85" t="n">
        <v>1200</v>
      </c>
      <c r="P102" s="91"/>
      <c r="Q102" s="87" t="n">
        <f aca="false">SUM(P102,N102,L102)</f>
        <v>0</v>
      </c>
      <c r="R102" s="85" t="n">
        <f aca="false">SUM(K102*L102,M102*N102,O102*P102)</f>
        <v>0</v>
      </c>
    </row>
    <row r="103" customFormat="false" ht="14.4" hidden="false" customHeight="false" outlineLevel="0" collapsed="false">
      <c r="A103" s="77"/>
      <c r="B103" s="78" t="s">
        <v>126</v>
      </c>
      <c r="C103" s="88" t="n">
        <v>41684</v>
      </c>
      <c r="D103" s="89" t="n">
        <v>0.583333333333333</v>
      </c>
      <c r="E103" s="89" t="n">
        <v>0.708333333333333</v>
      </c>
      <c r="F103" s="98" t="s">
        <v>55</v>
      </c>
      <c r="G103" s="98" t="s">
        <v>135</v>
      </c>
      <c r="H103" s="98" t="s">
        <v>128</v>
      </c>
      <c r="I103" s="98" t="s">
        <v>228</v>
      </c>
      <c r="J103" s="93" t="s">
        <v>59</v>
      </c>
      <c r="K103" s="94" t="n">
        <v>2500</v>
      </c>
      <c r="L103" s="84"/>
      <c r="M103" s="85" t="n">
        <v>1000</v>
      </c>
      <c r="N103" s="84"/>
      <c r="O103" s="85"/>
      <c r="P103" s="86"/>
      <c r="Q103" s="87" t="n">
        <f aca="false">SUM(P103,N103,L103)</f>
        <v>0</v>
      </c>
      <c r="R103" s="85" t="n">
        <f aca="false">SUM(K103*L103,M103*N103,O103*P103)</f>
        <v>0</v>
      </c>
    </row>
    <row r="104" customFormat="false" ht="14.4" hidden="false" customHeight="false" outlineLevel="0" collapsed="false">
      <c r="A104" s="77"/>
      <c r="B104" s="78" t="s">
        <v>81</v>
      </c>
      <c r="C104" s="88" t="n">
        <v>41684</v>
      </c>
      <c r="D104" s="89" t="n">
        <v>0.6875</v>
      </c>
      <c r="E104" s="89" t="n">
        <v>0.791666666666667</v>
      </c>
      <c r="F104" s="98" t="s">
        <v>55</v>
      </c>
      <c r="G104" s="98" t="s">
        <v>207</v>
      </c>
      <c r="H104" s="98" t="s">
        <v>189</v>
      </c>
      <c r="I104" s="98" t="s">
        <v>229</v>
      </c>
      <c r="J104" s="93" t="s">
        <v>67</v>
      </c>
      <c r="K104" s="94" t="n">
        <v>7000</v>
      </c>
      <c r="L104" s="84"/>
      <c r="M104" s="85" t="n">
        <v>4000</v>
      </c>
      <c r="N104" s="84"/>
      <c r="O104" s="85" t="n">
        <v>2500</v>
      </c>
      <c r="P104" s="91"/>
      <c r="Q104" s="87" t="n">
        <f aca="false">SUM(P104,N104,L104)</f>
        <v>0</v>
      </c>
      <c r="R104" s="85" t="n">
        <f aca="false">SUM(K104*L104,M104*N104,O104*P104)</f>
        <v>0</v>
      </c>
    </row>
    <row r="105" customFormat="false" ht="14.4" hidden="false" customHeight="false" outlineLevel="0" collapsed="false">
      <c r="A105" s="77"/>
      <c r="B105" s="78" t="s">
        <v>60</v>
      </c>
      <c r="C105" s="88" t="n">
        <v>41684</v>
      </c>
      <c r="D105" s="89" t="n">
        <v>0.739583333333333</v>
      </c>
      <c r="E105" s="89" t="n">
        <v>0.934027777777778</v>
      </c>
      <c r="F105" s="98" t="s">
        <v>74</v>
      </c>
      <c r="G105" s="98" t="s">
        <v>230</v>
      </c>
      <c r="H105" s="98" t="s">
        <v>57</v>
      </c>
      <c r="I105" s="98" t="s">
        <v>231</v>
      </c>
      <c r="J105" s="93" t="s">
        <v>67</v>
      </c>
      <c r="K105" s="94" t="n">
        <v>5000</v>
      </c>
      <c r="L105" s="84"/>
      <c r="M105" s="85" t="n">
        <v>2500</v>
      </c>
      <c r="N105" s="84"/>
      <c r="O105" s="85"/>
      <c r="P105" s="86"/>
      <c r="Q105" s="87" t="n">
        <f aca="false">SUM(P105,N105,L105)</f>
        <v>0</v>
      </c>
      <c r="R105" s="85" t="n">
        <f aca="false">SUM(K105*L105,M105*N105,O105*P105)</f>
        <v>0</v>
      </c>
    </row>
    <row r="106" customFormat="false" ht="14.4" hidden="false" customHeight="false" outlineLevel="0" collapsed="false">
      <c r="A106" s="77"/>
      <c r="B106" s="78" t="s">
        <v>196</v>
      </c>
      <c r="C106" s="88" t="n">
        <v>41684</v>
      </c>
      <c r="D106" s="89" t="n">
        <v>0.6875</v>
      </c>
      <c r="E106" s="89" t="n">
        <v>0.916666666666667</v>
      </c>
      <c r="F106" s="98" t="s">
        <v>74</v>
      </c>
      <c r="G106" s="98" t="s">
        <v>232</v>
      </c>
      <c r="H106" s="98" t="s">
        <v>97</v>
      </c>
      <c r="I106" s="98" t="s">
        <v>233</v>
      </c>
      <c r="J106" s="93" t="s">
        <v>59</v>
      </c>
      <c r="K106" s="94" t="n">
        <v>2000</v>
      </c>
      <c r="L106" s="84"/>
      <c r="M106" s="85" t="n">
        <v>700</v>
      </c>
      <c r="N106" s="84"/>
      <c r="O106" s="85"/>
      <c r="P106" s="86"/>
      <c r="Q106" s="87" t="n">
        <f aca="false">SUM(P106,N106,L106)</f>
        <v>0</v>
      </c>
      <c r="R106" s="85" t="n">
        <f aca="false">SUM(K106*L106,M106*N106,O106*P106)</f>
        <v>0</v>
      </c>
    </row>
    <row r="107" customFormat="false" ht="14.4" hidden="false" customHeight="false" outlineLevel="0" collapsed="false">
      <c r="A107" s="77"/>
      <c r="B107" s="78" t="s">
        <v>90</v>
      </c>
      <c r="C107" s="88" t="n">
        <v>41684</v>
      </c>
      <c r="D107" s="89" t="n">
        <v>0.75</v>
      </c>
      <c r="E107" s="89" t="n">
        <v>0.847222222222222</v>
      </c>
      <c r="F107" s="98" t="s">
        <v>74</v>
      </c>
      <c r="G107" s="98" t="s">
        <v>234</v>
      </c>
      <c r="H107" s="98" t="s">
        <v>79</v>
      </c>
      <c r="I107" s="98" t="s">
        <v>235</v>
      </c>
      <c r="J107" s="93" t="s">
        <v>67</v>
      </c>
      <c r="K107" s="94" t="n">
        <v>6500</v>
      </c>
      <c r="L107" s="84"/>
      <c r="M107" s="85" t="n">
        <v>3500</v>
      </c>
      <c r="N107" s="84"/>
      <c r="O107" s="85" t="n">
        <v>1500</v>
      </c>
      <c r="P107" s="91" t="n">
        <v>6</v>
      </c>
      <c r="Q107" s="87" t="n">
        <f aca="false">SUM(P107,N107,L107)</f>
        <v>6</v>
      </c>
      <c r="R107" s="85" t="n">
        <f aca="false">SUM(K107*L107,M107*N107,O107*P107)</f>
        <v>9000</v>
      </c>
    </row>
    <row r="108" customFormat="false" ht="14.4" hidden="false" customHeight="false" outlineLevel="0" collapsed="false">
      <c r="A108" s="77"/>
      <c r="B108" s="78" t="s">
        <v>126</v>
      </c>
      <c r="C108" s="88" t="n">
        <v>41684</v>
      </c>
      <c r="D108" s="89" t="n">
        <v>0.791666666666667</v>
      </c>
      <c r="E108" s="89" t="n">
        <v>0.916666666666667</v>
      </c>
      <c r="F108" s="98" t="s">
        <v>55</v>
      </c>
      <c r="G108" s="98" t="s">
        <v>127</v>
      </c>
      <c r="H108" s="98" t="s">
        <v>128</v>
      </c>
      <c r="I108" s="98" t="s">
        <v>236</v>
      </c>
      <c r="J108" s="93" t="s">
        <v>59</v>
      </c>
      <c r="K108" s="94" t="n">
        <v>2500</v>
      </c>
      <c r="L108" s="84"/>
      <c r="M108" s="85" t="n">
        <v>1000</v>
      </c>
      <c r="N108" s="84"/>
      <c r="O108" s="85"/>
      <c r="P108" s="86"/>
      <c r="Q108" s="87" t="n">
        <f aca="false">SUM(P108,N108,L108)</f>
        <v>0</v>
      </c>
      <c r="R108" s="85" t="n">
        <f aca="false">SUM(K108*L108,M108*N108,O108*P108)</f>
        <v>0</v>
      </c>
    </row>
    <row r="109" customFormat="false" ht="14.4" hidden="false" customHeight="false" outlineLevel="0" collapsed="false">
      <c r="A109" s="77"/>
      <c r="B109" s="78" t="s">
        <v>63</v>
      </c>
      <c r="C109" s="88" t="n">
        <v>41684</v>
      </c>
      <c r="D109" s="89" t="n">
        <v>0.791666666666667</v>
      </c>
      <c r="E109" s="89" t="n">
        <v>0.975694444444445</v>
      </c>
      <c r="F109" s="98" t="s">
        <v>74</v>
      </c>
      <c r="G109" s="98" t="s">
        <v>237</v>
      </c>
      <c r="H109" s="98" t="s">
        <v>65</v>
      </c>
      <c r="I109" s="98" t="s">
        <v>238</v>
      </c>
      <c r="J109" s="93" t="s">
        <v>67</v>
      </c>
      <c r="K109" s="94" t="n">
        <v>20000</v>
      </c>
      <c r="L109" s="84"/>
      <c r="M109" s="85" t="n">
        <v>12000</v>
      </c>
      <c r="N109" s="84" t="n">
        <v>4</v>
      </c>
      <c r="O109" s="85" t="n">
        <v>6500</v>
      </c>
      <c r="P109" s="91"/>
      <c r="Q109" s="87" t="n">
        <f aca="false">SUM(P109,N109,L109)</f>
        <v>4</v>
      </c>
      <c r="R109" s="85" t="n">
        <f aca="false">SUM(K109*L109,M109*N109,O109*P109)</f>
        <v>48000</v>
      </c>
    </row>
    <row r="110" customFormat="false" ht="14.4" hidden="false" customHeight="false" outlineLevel="0" collapsed="false">
      <c r="A110" s="77"/>
      <c r="B110" s="78" t="s">
        <v>81</v>
      </c>
      <c r="C110" s="88" t="n">
        <v>41684</v>
      </c>
      <c r="D110" s="89" t="n">
        <v>0.875</v>
      </c>
      <c r="E110" s="89" t="n">
        <v>0.979166666666667</v>
      </c>
      <c r="F110" s="98" t="s">
        <v>55</v>
      </c>
      <c r="G110" s="98" t="s">
        <v>207</v>
      </c>
      <c r="H110" s="98" t="s">
        <v>189</v>
      </c>
      <c r="I110" s="98" t="s">
        <v>239</v>
      </c>
      <c r="J110" s="93" t="s">
        <v>67</v>
      </c>
      <c r="K110" s="94" t="n">
        <v>7000</v>
      </c>
      <c r="L110" s="84"/>
      <c r="M110" s="85" t="n">
        <v>4000</v>
      </c>
      <c r="N110" s="84" t="n">
        <v>2</v>
      </c>
      <c r="O110" s="85" t="n">
        <v>2500</v>
      </c>
      <c r="P110" s="91"/>
      <c r="Q110" s="87" t="n">
        <f aca="false">SUM(P110,N110,L110)</f>
        <v>2</v>
      </c>
      <c r="R110" s="85" t="n">
        <f aca="false">SUM(K110*L110,M110*N110,O110*P110)</f>
        <v>8000</v>
      </c>
    </row>
    <row r="111" customFormat="false" ht="14.4" hidden="false" customHeight="false" outlineLevel="0" collapsed="false">
      <c r="A111" s="77"/>
      <c r="B111" s="78" t="s">
        <v>81</v>
      </c>
      <c r="C111" s="88" t="n">
        <v>41684</v>
      </c>
      <c r="D111" s="89" t="n">
        <v>0.875</v>
      </c>
      <c r="E111" s="89" t="n">
        <v>0.979166666666667</v>
      </c>
      <c r="F111" s="98" t="s">
        <v>55</v>
      </c>
      <c r="G111" s="98" t="s">
        <v>207</v>
      </c>
      <c r="H111" s="98" t="s">
        <v>83</v>
      </c>
      <c r="I111" s="98" t="s">
        <v>240</v>
      </c>
      <c r="J111" s="93" t="s">
        <v>67</v>
      </c>
      <c r="K111" s="94" t="n">
        <v>7000</v>
      </c>
      <c r="L111" s="84"/>
      <c r="M111" s="85" t="n">
        <v>4000</v>
      </c>
      <c r="N111" s="84" t="n">
        <v>2</v>
      </c>
      <c r="O111" s="85" t="n">
        <v>2500</v>
      </c>
      <c r="P111" s="91"/>
      <c r="Q111" s="87" t="n">
        <f aca="false">SUM(P111,N111,L111)</f>
        <v>2</v>
      </c>
      <c r="R111" s="85" t="n">
        <f aca="false">SUM(K111*L111,M111*N111,O111*P111)</f>
        <v>8000</v>
      </c>
    </row>
    <row r="112" customFormat="false" ht="14.4" hidden="false" customHeight="false" outlineLevel="0" collapsed="false">
      <c r="A112" s="77"/>
      <c r="B112" s="78" t="s">
        <v>100</v>
      </c>
      <c r="C112" s="92" t="n">
        <v>41684</v>
      </c>
      <c r="D112" s="97" t="n">
        <v>0.895833333333333</v>
      </c>
      <c r="E112" s="97" t="n">
        <v>0.940972222222222</v>
      </c>
      <c r="F112" s="78" t="s">
        <v>55</v>
      </c>
      <c r="G112" s="78" t="s">
        <v>241</v>
      </c>
      <c r="H112" s="78" t="s">
        <v>102</v>
      </c>
      <c r="I112" s="78" t="s">
        <v>242</v>
      </c>
      <c r="J112" s="93" t="s">
        <v>59</v>
      </c>
      <c r="K112" s="94" t="n">
        <v>4500</v>
      </c>
      <c r="L112" s="84"/>
      <c r="M112" s="85" t="n">
        <v>1500</v>
      </c>
      <c r="N112" s="84"/>
      <c r="O112" s="85"/>
      <c r="P112" s="86"/>
      <c r="Q112" s="87" t="n">
        <f aca="false">SUM(P112,N112,L112)</f>
        <v>0</v>
      </c>
      <c r="R112" s="85" t="n">
        <f aca="false">SUM(K112*L112,M112*N112,O112*P112)</f>
        <v>0</v>
      </c>
    </row>
    <row r="113" customFormat="false" ht="14.4" hidden="false" customHeight="false" outlineLevel="0" collapsed="false">
      <c r="A113" s="76" t="s">
        <v>243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</row>
    <row r="114" customFormat="false" ht="14.4" hidden="false" customHeight="false" outlineLevel="0" collapsed="false">
      <c r="A114" s="77"/>
      <c r="B114" s="78" t="s">
        <v>126</v>
      </c>
      <c r="C114" s="92" t="n">
        <v>41685</v>
      </c>
      <c r="D114" s="97" t="n">
        <v>0.375</v>
      </c>
      <c r="E114" s="97" t="n">
        <v>0.5</v>
      </c>
      <c r="F114" s="78" t="s">
        <v>55</v>
      </c>
      <c r="G114" s="78" t="s">
        <v>135</v>
      </c>
      <c r="H114" s="78" t="s">
        <v>128</v>
      </c>
      <c r="I114" s="78" t="s">
        <v>244</v>
      </c>
      <c r="J114" s="93" t="s">
        <v>59</v>
      </c>
      <c r="K114" s="94" t="n">
        <v>2500</v>
      </c>
      <c r="L114" s="84"/>
      <c r="M114" s="85" t="n">
        <v>1000</v>
      </c>
      <c r="N114" s="84"/>
      <c r="O114" s="85"/>
      <c r="P114" s="86"/>
      <c r="Q114" s="87" t="n">
        <f aca="false">SUM(P114,N114,L114)</f>
        <v>0</v>
      </c>
      <c r="R114" s="85" t="n">
        <f aca="false">SUM(K114*L114,M114*N114,O114*P114)</f>
        <v>0</v>
      </c>
    </row>
    <row r="115" customFormat="false" ht="14.4" hidden="false" customHeight="false" outlineLevel="0" collapsed="false">
      <c r="A115" s="77"/>
      <c r="B115" s="78" t="s">
        <v>107</v>
      </c>
      <c r="C115" s="92" t="n">
        <v>41685</v>
      </c>
      <c r="D115" s="97" t="n">
        <v>0.458333333333333</v>
      </c>
      <c r="E115" s="97" t="n">
        <v>0.541666666666667</v>
      </c>
      <c r="F115" s="78" t="s">
        <v>74</v>
      </c>
      <c r="G115" s="78" t="s">
        <v>245</v>
      </c>
      <c r="H115" s="78" t="s">
        <v>109</v>
      </c>
      <c r="I115" s="78" t="s">
        <v>246</v>
      </c>
      <c r="J115" s="93" t="s">
        <v>59</v>
      </c>
      <c r="K115" s="94" t="n">
        <v>4500</v>
      </c>
      <c r="L115" s="84"/>
      <c r="M115" s="85" t="n">
        <v>2500</v>
      </c>
      <c r="N115" s="84" t="n">
        <v>6</v>
      </c>
      <c r="O115" s="85"/>
      <c r="P115" s="86"/>
      <c r="Q115" s="87" t="n">
        <f aca="false">SUM(P115,N115,L115)</f>
        <v>6</v>
      </c>
      <c r="R115" s="85" t="n">
        <f aca="false">SUM(K115*L115,M115*N115,O115*P115)</f>
        <v>15000</v>
      </c>
    </row>
    <row r="116" customFormat="false" ht="14.4" hidden="false" customHeight="false" outlineLevel="0" collapsed="false">
      <c r="A116" s="77"/>
      <c r="B116" s="78" t="s">
        <v>81</v>
      </c>
      <c r="C116" s="92" t="n">
        <v>41685</v>
      </c>
      <c r="D116" s="97" t="n">
        <v>0.5</v>
      </c>
      <c r="E116" s="97" t="n">
        <v>0.604166666666667</v>
      </c>
      <c r="F116" s="78" t="s">
        <v>55</v>
      </c>
      <c r="G116" s="78" t="s">
        <v>207</v>
      </c>
      <c r="H116" s="78" t="s">
        <v>189</v>
      </c>
      <c r="I116" s="98" t="s">
        <v>247</v>
      </c>
      <c r="J116" s="93" t="s">
        <v>67</v>
      </c>
      <c r="K116" s="94" t="n">
        <v>7000</v>
      </c>
      <c r="L116" s="84"/>
      <c r="M116" s="85" t="n">
        <v>4000</v>
      </c>
      <c r="N116" s="84"/>
      <c r="O116" s="85" t="n">
        <v>2500</v>
      </c>
      <c r="P116" s="91"/>
      <c r="Q116" s="87" t="n">
        <f aca="false">SUM(P116,N116,L116)</f>
        <v>0</v>
      </c>
      <c r="R116" s="85" t="n">
        <f aca="false">SUM(K116*L116,M116*N116,O116*P116)</f>
        <v>0</v>
      </c>
    </row>
    <row r="117" customFormat="false" ht="14.4" hidden="false" customHeight="false" outlineLevel="0" collapsed="false">
      <c r="A117" s="77"/>
      <c r="B117" s="78" t="s">
        <v>81</v>
      </c>
      <c r="C117" s="88" t="n">
        <v>41685</v>
      </c>
      <c r="D117" s="89" t="n">
        <v>0.5</v>
      </c>
      <c r="E117" s="89" t="n">
        <v>0.604166666666667</v>
      </c>
      <c r="F117" s="98" t="s">
        <v>55</v>
      </c>
      <c r="G117" s="98" t="s">
        <v>248</v>
      </c>
      <c r="H117" s="98" t="s">
        <v>83</v>
      </c>
      <c r="I117" s="98" t="s">
        <v>249</v>
      </c>
      <c r="J117" s="93" t="s">
        <v>59</v>
      </c>
      <c r="K117" s="94" t="n">
        <v>3500</v>
      </c>
      <c r="L117" s="84"/>
      <c r="M117" s="85" t="n">
        <v>2000</v>
      </c>
      <c r="N117" s="84"/>
      <c r="O117" s="85" t="n">
        <v>1000</v>
      </c>
      <c r="P117" s="91" t="n">
        <v>2</v>
      </c>
      <c r="Q117" s="87" t="n">
        <f aca="false">SUM(P117,N117,L117)</f>
        <v>2</v>
      </c>
      <c r="R117" s="85" t="n">
        <f aca="false">SUM(K117*L117,M117*N117,O117*P117)</f>
        <v>2000</v>
      </c>
    </row>
    <row r="118" customFormat="false" ht="14.4" hidden="false" customHeight="false" outlineLevel="0" collapsed="false">
      <c r="A118" s="77"/>
      <c r="B118" s="78" t="s">
        <v>77</v>
      </c>
      <c r="C118" s="88" t="n">
        <v>41685</v>
      </c>
      <c r="D118" s="80" t="n">
        <v>0.583333333333333</v>
      </c>
      <c r="E118" s="80" t="n">
        <v>0.635416666666667</v>
      </c>
      <c r="F118" s="98" t="s">
        <v>74</v>
      </c>
      <c r="G118" s="98" t="s">
        <v>250</v>
      </c>
      <c r="H118" s="98" t="s">
        <v>79</v>
      </c>
      <c r="I118" s="98" t="s">
        <v>251</v>
      </c>
      <c r="J118" s="93" t="s">
        <v>67</v>
      </c>
      <c r="K118" s="94" t="n">
        <v>5000</v>
      </c>
      <c r="L118" s="84"/>
      <c r="M118" s="85" t="n">
        <v>2500</v>
      </c>
      <c r="N118" s="84"/>
      <c r="O118" s="85" t="n">
        <v>1200</v>
      </c>
      <c r="P118" s="91"/>
      <c r="Q118" s="87" t="n">
        <f aca="false">SUM(P118,N118,L118)</f>
        <v>0</v>
      </c>
      <c r="R118" s="85" t="n">
        <f aca="false">SUM(K118*L118,M118*N118,O118*P118)</f>
        <v>0</v>
      </c>
    </row>
    <row r="119" customFormat="false" ht="14.4" hidden="false" customHeight="false" outlineLevel="0" collapsed="false">
      <c r="A119" s="77"/>
      <c r="B119" s="78" t="s">
        <v>126</v>
      </c>
      <c r="C119" s="88" t="n">
        <v>41685</v>
      </c>
      <c r="D119" s="80" t="n">
        <v>0.583333333333333</v>
      </c>
      <c r="E119" s="80" t="n">
        <v>0.708333333333333</v>
      </c>
      <c r="F119" s="98" t="s">
        <v>55</v>
      </c>
      <c r="G119" s="98" t="s">
        <v>127</v>
      </c>
      <c r="H119" s="98" t="s">
        <v>128</v>
      </c>
      <c r="I119" s="98" t="s">
        <v>252</v>
      </c>
      <c r="J119" s="93" t="s">
        <v>59</v>
      </c>
      <c r="K119" s="94" t="n">
        <v>2500</v>
      </c>
      <c r="L119" s="84"/>
      <c r="M119" s="85" t="n">
        <v>1000</v>
      </c>
      <c r="N119" s="84"/>
      <c r="O119" s="85"/>
      <c r="P119" s="86"/>
      <c r="Q119" s="87" t="n">
        <f aca="false">SUM(P119,N119,L119)</f>
        <v>0</v>
      </c>
      <c r="R119" s="85" t="n">
        <f aca="false">SUM(K119*L119,M119*N119,O119*P119)</f>
        <v>0</v>
      </c>
    </row>
    <row r="120" customFormat="false" ht="14.4" hidden="false" customHeight="false" outlineLevel="0" collapsed="false">
      <c r="A120" s="77"/>
      <c r="B120" s="78" t="s">
        <v>132</v>
      </c>
      <c r="C120" s="88" t="n">
        <v>41685</v>
      </c>
      <c r="D120" s="80" t="n">
        <v>0.583333333333333</v>
      </c>
      <c r="E120" s="80" t="n">
        <v>0.701388888888889</v>
      </c>
      <c r="F120" s="98" t="s">
        <v>74</v>
      </c>
      <c r="G120" s="98" t="s">
        <v>253</v>
      </c>
      <c r="H120" s="98" t="s">
        <v>65</v>
      </c>
      <c r="I120" s="98" t="s">
        <v>254</v>
      </c>
      <c r="J120" s="93" t="s">
        <v>67</v>
      </c>
      <c r="K120" s="94" t="n">
        <v>6000</v>
      </c>
      <c r="L120" s="84"/>
      <c r="M120" s="85" t="n">
        <v>3000</v>
      </c>
      <c r="N120" s="84"/>
      <c r="O120" s="85" t="n">
        <v>1500</v>
      </c>
      <c r="P120" s="91"/>
      <c r="Q120" s="87" t="n">
        <f aca="false">SUM(P120,N120,L120)</f>
        <v>0</v>
      </c>
      <c r="R120" s="85" t="n">
        <f aca="false">SUM(K120*L120,M120*N120,O120*P120)</f>
        <v>0</v>
      </c>
    </row>
    <row r="121" customFormat="false" ht="14.4" hidden="false" customHeight="false" outlineLevel="0" collapsed="false">
      <c r="A121" s="77"/>
      <c r="B121" s="78" t="s">
        <v>81</v>
      </c>
      <c r="C121" s="88" t="n">
        <v>41685</v>
      </c>
      <c r="D121" s="80" t="n">
        <v>0.6875</v>
      </c>
      <c r="E121" s="80" t="n">
        <v>0.791666666666667</v>
      </c>
      <c r="F121" s="98" t="s">
        <v>55</v>
      </c>
      <c r="G121" s="98" t="s">
        <v>207</v>
      </c>
      <c r="H121" s="98" t="s">
        <v>189</v>
      </c>
      <c r="I121" s="98" t="s">
        <v>255</v>
      </c>
      <c r="J121" s="93" t="s">
        <v>67</v>
      </c>
      <c r="K121" s="94" t="n">
        <v>7000</v>
      </c>
      <c r="L121" s="84"/>
      <c r="M121" s="85" t="n">
        <v>4000</v>
      </c>
      <c r="N121" s="84"/>
      <c r="O121" s="85" t="n">
        <v>2500</v>
      </c>
      <c r="P121" s="91"/>
      <c r="Q121" s="87" t="n">
        <f aca="false">SUM(P121,N121,L121)</f>
        <v>0</v>
      </c>
      <c r="R121" s="85" t="n">
        <f aca="false">SUM(K121*L121,M121*N121,O121*P121)</f>
        <v>0</v>
      </c>
    </row>
    <row r="122" customFormat="false" ht="14.4" hidden="false" customHeight="false" outlineLevel="0" collapsed="false">
      <c r="A122" s="77"/>
      <c r="B122" s="78" t="s">
        <v>81</v>
      </c>
      <c r="C122" s="88" t="n">
        <v>41685</v>
      </c>
      <c r="D122" s="80" t="n">
        <v>0.6875</v>
      </c>
      <c r="E122" s="80" t="n">
        <v>0.791666666666667</v>
      </c>
      <c r="F122" s="98" t="s">
        <v>55</v>
      </c>
      <c r="G122" s="98" t="s">
        <v>248</v>
      </c>
      <c r="H122" s="98" t="s">
        <v>83</v>
      </c>
      <c r="I122" s="98" t="s">
        <v>256</v>
      </c>
      <c r="J122" s="93" t="s">
        <v>59</v>
      </c>
      <c r="K122" s="94" t="n">
        <v>3500</v>
      </c>
      <c r="L122" s="84"/>
      <c r="M122" s="85" t="n">
        <v>2000</v>
      </c>
      <c r="N122" s="84"/>
      <c r="O122" s="85" t="n">
        <v>1000</v>
      </c>
      <c r="P122" s="91"/>
      <c r="Q122" s="87" t="n">
        <f aca="false">SUM(P122,N122,L122)</f>
        <v>0</v>
      </c>
      <c r="R122" s="85" t="n">
        <f aca="false">SUM(K122*L122,M122*N122,O122*P122)</f>
        <v>0</v>
      </c>
    </row>
    <row r="123" customFormat="false" ht="14.4" hidden="false" customHeight="false" outlineLevel="0" collapsed="false">
      <c r="A123" s="77"/>
      <c r="B123" s="78" t="s">
        <v>85</v>
      </c>
      <c r="C123" s="88" t="n">
        <v>41685</v>
      </c>
      <c r="D123" s="80" t="n">
        <v>0.729166666666667</v>
      </c>
      <c r="E123" s="80" t="n">
        <v>0.833333333333333</v>
      </c>
      <c r="F123" s="98" t="s">
        <v>74</v>
      </c>
      <c r="G123" s="98" t="s">
        <v>257</v>
      </c>
      <c r="H123" s="98" t="s">
        <v>87</v>
      </c>
      <c r="I123" s="98" t="s">
        <v>258</v>
      </c>
      <c r="J123" s="93" t="s">
        <v>67</v>
      </c>
      <c r="K123" s="94" t="n">
        <v>6500</v>
      </c>
      <c r="L123" s="84"/>
      <c r="M123" s="85" t="n">
        <v>3000</v>
      </c>
      <c r="N123" s="84"/>
      <c r="O123" s="85"/>
      <c r="P123" s="86"/>
      <c r="Q123" s="87" t="n">
        <f aca="false">SUM(P123,N123,L123)</f>
        <v>0</v>
      </c>
      <c r="R123" s="85" t="n">
        <f aca="false">SUM(K123*L123,M123*N123,O123*P123)</f>
        <v>0</v>
      </c>
    </row>
    <row r="124" customFormat="false" ht="14.4" hidden="false" customHeight="false" outlineLevel="0" collapsed="false">
      <c r="A124" s="77"/>
      <c r="B124" s="78" t="s">
        <v>196</v>
      </c>
      <c r="C124" s="88" t="n">
        <v>41685</v>
      </c>
      <c r="D124" s="80" t="n">
        <v>0.78125</v>
      </c>
      <c r="E124" s="80" t="n">
        <v>0.885416666666667</v>
      </c>
      <c r="F124" s="98" t="s">
        <v>74</v>
      </c>
      <c r="G124" s="98" t="s">
        <v>259</v>
      </c>
      <c r="H124" s="98" t="s">
        <v>97</v>
      </c>
      <c r="I124" s="98" t="s">
        <v>260</v>
      </c>
      <c r="J124" s="93" t="s">
        <v>59</v>
      </c>
      <c r="K124" s="94" t="n">
        <v>2000</v>
      </c>
      <c r="L124" s="84"/>
      <c r="M124" s="85" t="n">
        <v>700</v>
      </c>
      <c r="N124" s="84"/>
      <c r="O124" s="85"/>
      <c r="P124" s="86"/>
      <c r="Q124" s="87" t="n">
        <f aca="false">SUM(P124,N124,L124)</f>
        <v>0</v>
      </c>
      <c r="R124" s="85" t="n">
        <f aca="false">SUM(K124*L124,M124*N124,O124*P124)</f>
        <v>0</v>
      </c>
    </row>
    <row r="125" customFormat="false" ht="14.4" hidden="false" customHeight="false" outlineLevel="0" collapsed="false">
      <c r="A125" s="77"/>
      <c r="B125" s="78" t="s">
        <v>126</v>
      </c>
      <c r="C125" s="88" t="n">
        <v>41685</v>
      </c>
      <c r="D125" s="80" t="n">
        <v>0.791666666666667</v>
      </c>
      <c r="E125" s="80" t="n">
        <v>0.916666666666667</v>
      </c>
      <c r="F125" s="98" t="s">
        <v>55</v>
      </c>
      <c r="G125" s="98" t="s">
        <v>135</v>
      </c>
      <c r="H125" s="98" t="s">
        <v>128</v>
      </c>
      <c r="I125" s="98" t="s">
        <v>261</v>
      </c>
      <c r="J125" s="93" t="s">
        <v>59</v>
      </c>
      <c r="K125" s="94" t="n">
        <v>2500</v>
      </c>
      <c r="L125" s="84"/>
      <c r="M125" s="85" t="n">
        <v>1000</v>
      </c>
      <c r="N125" s="84"/>
      <c r="O125" s="85"/>
      <c r="P125" s="86"/>
      <c r="Q125" s="87" t="n">
        <f aca="false">SUM(P125,N125,L125)</f>
        <v>0</v>
      </c>
      <c r="R125" s="85" t="n">
        <f aca="false">SUM(K125*L125,M125*N125,O125*P125)</f>
        <v>0</v>
      </c>
    </row>
    <row r="126" customFormat="false" ht="14.4" hidden="false" customHeight="false" outlineLevel="0" collapsed="false">
      <c r="A126" s="77"/>
      <c r="B126" s="78" t="s">
        <v>81</v>
      </c>
      <c r="C126" s="88" t="n">
        <v>41685</v>
      </c>
      <c r="D126" s="80" t="n">
        <v>0.875</v>
      </c>
      <c r="E126" s="80" t="n">
        <v>0.979166666666667</v>
      </c>
      <c r="F126" s="98" t="s">
        <v>55</v>
      </c>
      <c r="G126" s="98" t="s">
        <v>207</v>
      </c>
      <c r="H126" s="98" t="s">
        <v>189</v>
      </c>
      <c r="I126" s="98" t="s">
        <v>262</v>
      </c>
      <c r="J126" s="93" t="s">
        <v>67</v>
      </c>
      <c r="K126" s="94" t="n">
        <v>7000</v>
      </c>
      <c r="L126" s="84"/>
      <c r="M126" s="85" t="n">
        <v>4000</v>
      </c>
      <c r="N126" s="84"/>
      <c r="O126" s="85" t="n">
        <v>2500</v>
      </c>
      <c r="P126" s="91" t="n">
        <v>2</v>
      </c>
      <c r="Q126" s="87" t="n">
        <f aca="false">SUM(P126,N126,L126)</f>
        <v>2</v>
      </c>
      <c r="R126" s="85" t="n">
        <f aca="false">SUM(K126*L126,M126*N126,O126*P126)</f>
        <v>5000</v>
      </c>
    </row>
    <row r="127" customFormat="false" ht="14.4" hidden="false" customHeight="false" outlineLevel="0" collapsed="false">
      <c r="A127" s="77"/>
      <c r="B127" s="78" t="s">
        <v>81</v>
      </c>
      <c r="C127" s="88" t="n">
        <v>41685</v>
      </c>
      <c r="D127" s="89" t="n">
        <v>0.875</v>
      </c>
      <c r="E127" s="89" t="n">
        <v>0.979166666666667</v>
      </c>
      <c r="F127" s="98" t="s">
        <v>55</v>
      </c>
      <c r="G127" s="98" t="s">
        <v>207</v>
      </c>
      <c r="H127" s="98" t="s">
        <v>83</v>
      </c>
      <c r="I127" s="98" t="s">
        <v>263</v>
      </c>
      <c r="J127" s="93" t="s">
        <v>67</v>
      </c>
      <c r="K127" s="94" t="n">
        <v>7000</v>
      </c>
      <c r="L127" s="84"/>
      <c r="M127" s="85" t="n">
        <v>4000</v>
      </c>
      <c r="N127" s="84"/>
      <c r="O127" s="85" t="n">
        <v>2500</v>
      </c>
      <c r="P127" s="91"/>
      <c r="Q127" s="87" t="n">
        <f aca="false">SUM(P127,N127,L127)</f>
        <v>0</v>
      </c>
      <c r="R127" s="85" t="n">
        <f aca="false">SUM(K127*L127,M127*N127,O127*P127)</f>
        <v>0</v>
      </c>
    </row>
    <row r="128" customFormat="false" ht="14.4" hidden="false" customHeight="false" outlineLevel="0" collapsed="false">
      <c r="A128" s="77"/>
      <c r="B128" s="78" t="s">
        <v>100</v>
      </c>
      <c r="C128" s="92" t="n">
        <v>41685</v>
      </c>
      <c r="D128" s="97" t="n">
        <v>0.895833333333333</v>
      </c>
      <c r="E128" s="97" t="n">
        <v>0.96875</v>
      </c>
      <c r="F128" s="78" t="s">
        <v>74</v>
      </c>
      <c r="G128" s="78" t="s">
        <v>264</v>
      </c>
      <c r="H128" s="78" t="s">
        <v>102</v>
      </c>
      <c r="I128" s="78" t="s">
        <v>265</v>
      </c>
      <c r="J128" s="93" t="s">
        <v>67</v>
      </c>
      <c r="K128" s="94" t="n">
        <v>6000</v>
      </c>
      <c r="L128" s="84"/>
      <c r="M128" s="85" t="n">
        <v>3000</v>
      </c>
      <c r="N128" s="84"/>
      <c r="O128" s="85"/>
      <c r="P128" s="86"/>
      <c r="Q128" s="87" t="n">
        <f aca="false">SUM(P128,N128,L128)</f>
        <v>0</v>
      </c>
      <c r="R128" s="85" t="n">
        <f aca="false">SUM(K128*L128,M128*N128,O128*P128)</f>
        <v>0</v>
      </c>
    </row>
    <row r="129" customFormat="false" ht="14.4" hidden="false" customHeight="false" outlineLevel="0" collapsed="false">
      <c r="A129" s="76" t="s">
        <v>266</v>
      </c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</row>
    <row r="130" customFormat="false" ht="14.4" hidden="false" customHeight="false" outlineLevel="0" collapsed="false">
      <c r="A130" s="77"/>
      <c r="B130" s="78" t="s">
        <v>126</v>
      </c>
      <c r="C130" s="92" t="n">
        <v>41686</v>
      </c>
      <c r="D130" s="97" t="n">
        <v>0.375</v>
      </c>
      <c r="E130" s="97" t="n">
        <v>0.5</v>
      </c>
      <c r="F130" s="78" t="s">
        <v>55</v>
      </c>
      <c r="G130" s="78" t="s">
        <v>127</v>
      </c>
      <c r="H130" s="78" t="s">
        <v>128</v>
      </c>
      <c r="I130" s="78" t="s">
        <v>267</v>
      </c>
      <c r="J130" s="93" t="s">
        <v>59</v>
      </c>
      <c r="K130" s="94" t="n">
        <v>2500</v>
      </c>
      <c r="L130" s="84"/>
      <c r="M130" s="85" t="n">
        <v>1000</v>
      </c>
      <c r="N130" s="84"/>
      <c r="O130" s="85"/>
      <c r="P130" s="86"/>
      <c r="Q130" s="87" t="n">
        <f aca="false">SUM(P130,N130,L130)</f>
        <v>0</v>
      </c>
      <c r="R130" s="85" t="n">
        <f aca="false">SUM(K130*L130,M130*N130,O130*P130)</f>
        <v>0</v>
      </c>
    </row>
    <row r="131" customFormat="false" ht="14.4" hidden="false" customHeight="false" outlineLevel="0" collapsed="false">
      <c r="A131" s="77"/>
      <c r="B131" s="78" t="s">
        <v>107</v>
      </c>
      <c r="C131" s="92" t="n">
        <v>41686</v>
      </c>
      <c r="D131" s="80" t="n">
        <v>0.458333333333333</v>
      </c>
      <c r="E131" s="80" t="n">
        <v>0.541666666666667</v>
      </c>
      <c r="F131" s="78" t="s">
        <v>74</v>
      </c>
      <c r="G131" s="78" t="s">
        <v>268</v>
      </c>
      <c r="H131" s="78" t="s">
        <v>109</v>
      </c>
      <c r="I131" s="98" t="s">
        <v>269</v>
      </c>
      <c r="J131" s="93" t="s">
        <v>59</v>
      </c>
      <c r="K131" s="94" t="n">
        <v>4500</v>
      </c>
      <c r="L131" s="84"/>
      <c r="M131" s="85" t="n">
        <v>2500</v>
      </c>
      <c r="N131" s="84"/>
      <c r="O131" s="85"/>
      <c r="P131" s="86"/>
      <c r="Q131" s="87" t="n">
        <f aca="false">SUM(P131,N131,L131)</f>
        <v>0</v>
      </c>
      <c r="R131" s="85" t="n">
        <f aca="false">SUM(K131*L131,M131*N131,O131*P131)</f>
        <v>0</v>
      </c>
    </row>
    <row r="132" customFormat="false" ht="14.4" hidden="false" customHeight="false" outlineLevel="0" collapsed="false">
      <c r="A132" s="77"/>
      <c r="B132" s="78" t="s">
        <v>54</v>
      </c>
      <c r="C132" s="88" t="n">
        <v>41686</v>
      </c>
      <c r="D132" s="80" t="n">
        <v>0.458333333333333</v>
      </c>
      <c r="E132" s="80" t="n">
        <v>0.579861111111111</v>
      </c>
      <c r="F132" s="98" t="s">
        <v>74</v>
      </c>
      <c r="G132" s="98" t="s">
        <v>270</v>
      </c>
      <c r="H132" s="98" t="s">
        <v>57</v>
      </c>
      <c r="I132" s="98" t="s">
        <v>271</v>
      </c>
      <c r="J132" s="93" t="s">
        <v>59</v>
      </c>
      <c r="K132" s="94" t="n">
        <v>3500</v>
      </c>
      <c r="L132" s="84"/>
      <c r="M132" s="85" t="n">
        <v>1500</v>
      </c>
      <c r="N132" s="84"/>
      <c r="O132" s="85"/>
      <c r="P132" s="86"/>
      <c r="Q132" s="87" t="n">
        <f aca="false">SUM(P132,N132,L132)</f>
        <v>0</v>
      </c>
      <c r="R132" s="85" t="n">
        <f aca="false">SUM(K132*L132,M132*N132,O132*P132)</f>
        <v>0</v>
      </c>
    </row>
    <row r="133" customFormat="false" ht="14.4" hidden="false" customHeight="false" outlineLevel="0" collapsed="false">
      <c r="A133" s="77"/>
      <c r="B133" s="78" t="s">
        <v>81</v>
      </c>
      <c r="C133" s="88" t="n">
        <v>41686</v>
      </c>
      <c r="D133" s="80" t="n">
        <v>0.5</v>
      </c>
      <c r="E133" s="80" t="n">
        <v>0.604166666666667</v>
      </c>
      <c r="F133" s="98" t="s">
        <v>55</v>
      </c>
      <c r="G133" s="98" t="s">
        <v>207</v>
      </c>
      <c r="H133" s="98" t="s">
        <v>189</v>
      </c>
      <c r="I133" s="98" t="s">
        <v>272</v>
      </c>
      <c r="J133" s="93" t="s">
        <v>67</v>
      </c>
      <c r="K133" s="94" t="n">
        <v>7000</v>
      </c>
      <c r="L133" s="84"/>
      <c r="M133" s="85" t="n">
        <v>4000</v>
      </c>
      <c r="N133" s="84"/>
      <c r="O133" s="85" t="n">
        <v>2500</v>
      </c>
      <c r="P133" s="91"/>
      <c r="Q133" s="87" t="n">
        <f aca="false">SUM(P133,N133,L133)</f>
        <v>0</v>
      </c>
      <c r="R133" s="85" t="n">
        <f aca="false">SUM(K133*L133,M133*N133,O133*P133)</f>
        <v>0</v>
      </c>
    </row>
    <row r="134" customFormat="false" ht="14.4" hidden="false" customHeight="false" outlineLevel="0" collapsed="false">
      <c r="A134" s="77"/>
      <c r="B134" s="78" t="s">
        <v>81</v>
      </c>
      <c r="C134" s="88" t="n">
        <v>41686</v>
      </c>
      <c r="D134" s="80" t="n">
        <v>0.5</v>
      </c>
      <c r="E134" s="80" t="n">
        <v>0.604166666666667</v>
      </c>
      <c r="F134" s="98" t="s">
        <v>55</v>
      </c>
      <c r="G134" s="98" t="s">
        <v>273</v>
      </c>
      <c r="H134" s="98" t="s">
        <v>83</v>
      </c>
      <c r="I134" s="98" t="s">
        <v>274</v>
      </c>
      <c r="J134" s="93" t="s">
        <v>59</v>
      </c>
      <c r="K134" s="94" t="n">
        <v>2000</v>
      </c>
      <c r="L134" s="84"/>
      <c r="M134" s="85" t="n">
        <v>1000</v>
      </c>
      <c r="N134" s="84"/>
      <c r="O134" s="85" t="n">
        <v>500</v>
      </c>
      <c r="P134" s="91"/>
      <c r="Q134" s="87" t="n">
        <f aca="false">SUM(P134,N134,L134)</f>
        <v>0</v>
      </c>
      <c r="R134" s="85" t="n">
        <f aca="false">SUM(K134*L134,M134*N134,O134*P134)</f>
        <v>0</v>
      </c>
    </row>
    <row r="135" customFormat="false" ht="14.4" hidden="false" customHeight="false" outlineLevel="0" collapsed="false">
      <c r="A135" s="77"/>
      <c r="B135" s="78" t="s">
        <v>77</v>
      </c>
      <c r="C135" s="88" t="n">
        <v>41686</v>
      </c>
      <c r="D135" s="80" t="n">
        <v>0.583333333333333</v>
      </c>
      <c r="E135" s="80" t="n">
        <v>0.677083333333333</v>
      </c>
      <c r="F135" s="98" t="s">
        <v>74</v>
      </c>
      <c r="G135" s="98" t="s">
        <v>275</v>
      </c>
      <c r="H135" s="98" t="s">
        <v>79</v>
      </c>
      <c r="I135" s="98" t="s">
        <v>276</v>
      </c>
      <c r="J135" s="93" t="s">
        <v>67</v>
      </c>
      <c r="K135" s="94" t="n">
        <v>5000</v>
      </c>
      <c r="L135" s="84"/>
      <c r="M135" s="85" t="n">
        <v>2500</v>
      </c>
      <c r="N135" s="84"/>
      <c r="O135" s="85" t="n">
        <v>1200</v>
      </c>
      <c r="P135" s="91"/>
      <c r="Q135" s="87" t="n">
        <f aca="false">SUM(P135,N135,L135)</f>
        <v>0</v>
      </c>
      <c r="R135" s="85" t="n">
        <f aca="false">SUM(K135*L135,M135*N135,O135*P135)</f>
        <v>0</v>
      </c>
    </row>
    <row r="136" customFormat="false" ht="14.4" hidden="false" customHeight="false" outlineLevel="0" collapsed="false">
      <c r="A136" s="77"/>
      <c r="B136" s="78" t="s">
        <v>126</v>
      </c>
      <c r="C136" s="88" t="n">
        <v>41686</v>
      </c>
      <c r="D136" s="80" t="n">
        <v>0.583333333333333</v>
      </c>
      <c r="E136" s="80" t="n">
        <v>0.708333333333333</v>
      </c>
      <c r="F136" s="98" t="s">
        <v>55</v>
      </c>
      <c r="G136" s="98" t="s">
        <v>135</v>
      </c>
      <c r="H136" s="98" t="s">
        <v>128</v>
      </c>
      <c r="I136" s="98" t="s">
        <v>277</v>
      </c>
      <c r="J136" s="93" t="s">
        <v>59</v>
      </c>
      <c r="K136" s="94" t="n">
        <v>2500</v>
      </c>
      <c r="L136" s="84"/>
      <c r="M136" s="85" t="n">
        <v>1000</v>
      </c>
      <c r="N136" s="84"/>
      <c r="O136" s="85"/>
      <c r="P136" s="86"/>
      <c r="Q136" s="87" t="n">
        <f aca="false">SUM(P136,N136,L136)</f>
        <v>0</v>
      </c>
      <c r="R136" s="85" t="n">
        <f aca="false">SUM(K136*L136,M136*N136,O136*P136)</f>
        <v>0</v>
      </c>
    </row>
    <row r="137" customFormat="false" ht="14.4" hidden="false" customHeight="false" outlineLevel="0" collapsed="false">
      <c r="A137" s="77"/>
      <c r="B137" s="78" t="s">
        <v>81</v>
      </c>
      <c r="C137" s="88" t="n">
        <v>41686</v>
      </c>
      <c r="D137" s="80" t="n">
        <v>0.6875</v>
      </c>
      <c r="E137" s="80" t="n">
        <v>0.791666666666667</v>
      </c>
      <c r="F137" s="98" t="s">
        <v>55</v>
      </c>
      <c r="G137" s="98" t="s">
        <v>207</v>
      </c>
      <c r="H137" s="98" t="s">
        <v>189</v>
      </c>
      <c r="I137" s="98" t="s">
        <v>278</v>
      </c>
      <c r="J137" s="93" t="s">
        <v>67</v>
      </c>
      <c r="K137" s="94" t="n">
        <v>7000</v>
      </c>
      <c r="L137" s="84"/>
      <c r="M137" s="85" t="n">
        <v>4000</v>
      </c>
      <c r="N137" s="84"/>
      <c r="O137" s="85" t="n">
        <v>2500</v>
      </c>
      <c r="P137" s="91"/>
      <c r="Q137" s="87" t="n">
        <f aca="false">SUM(P137,N137,L137)</f>
        <v>0</v>
      </c>
      <c r="R137" s="85" t="n">
        <f aca="false">SUM(K137*L137,M137*N137,O137*P137)</f>
        <v>0</v>
      </c>
    </row>
    <row r="138" customFormat="false" ht="14.4" hidden="false" customHeight="false" outlineLevel="0" collapsed="false">
      <c r="A138" s="77"/>
      <c r="B138" s="78" t="s">
        <v>81</v>
      </c>
      <c r="C138" s="88" t="n">
        <v>41686</v>
      </c>
      <c r="D138" s="80" t="n">
        <v>0.6875</v>
      </c>
      <c r="E138" s="80" t="n">
        <v>0.791666666666667</v>
      </c>
      <c r="F138" s="98" t="s">
        <v>55</v>
      </c>
      <c r="G138" s="98" t="s">
        <v>273</v>
      </c>
      <c r="H138" s="98" t="s">
        <v>83</v>
      </c>
      <c r="I138" s="98" t="s">
        <v>279</v>
      </c>
      <c r="J138" s="93" t="s">
        <v>59</v>
      </c>
      <c r="K138" s="94" t="n">
        <v>2000</v>
      </c>
      <c r="L138" s="84"/>
      <c r="M138" s="85" t="n">
        <v>1000</v>
      </c>
      <c r="N138" s="84"/>
      <c r="O138" s="85" t="n">
        <v>500</v>
      </c>
      <c r="P138" s="91"/>
      <c r="Q138" s="87" t="n">
        <f aca="false">SUM(P138,N138,L138)</f>
        <v>0</v>
      </c>
      <c r="R138" s="85" t="n">
        <f aca="false">SUM(K138*L138,M138*N138,O138*P138)</f>
        <v>0</v>
      </c>
    </row>
    <row r="139" customFormat="false" ht="14.4" hidden="false" customHeight="false" outlineLevel="0" collapsed="false">
      <c r="A139" s="77"/>
      <c r="B139" s="78" t="s">
        <v>85</v>
      </c>
      <c r="C139" s="88" t="n">
        <v>41686</v>
      </c>
      <c r="D139" s="80" t="n">
        <v>0.75</v>
      </c>
      <c r="E139" s="80" t="n">
        <v>0.833333333333333</v>
      </c>
      <c r="F139" s="98" t="s">
        <v>74</v>
      </c>
      <c r="G139" s="98" t="s">
        <v>280</v>
      </c>
      <c r="H139" s="98" t="s">
        <v>87</v>
      </c>
      <c r="I139" s="98" t="s">
        <v>281</v>
      </c>
      <c r="J139" s="93" t="s">
        <v>67</v>
      </c>
      <c r="K139" s="94" t="n">
        <v>6500</v>
      </c>
      <c r="L139" s="84"/>
      <c r="M139" s="85" t="n">
        <v>3000</v>
      </c>
      <c r="N139" s="84"/>
      <c r="O139" s="85"/>
      <c r="P139" s="86"/>
      <c r="Q139" s="87" t="n">
        <f aca="false">SUM(P139,N139,L139)</f>
        <v>0</v>
      </c>
      <c r="R139" s="85" t="n">
        <f aca="false">SUM(K139*L139,M139*N139,O139*P139)</f>
        <v>0</v>
      </c>
    </row>
    <row r="140" customFormat="false" ht="14.4" hidden="false" customHeight="false" outlineLevel="0" collapsed="false">
      <c r="A140" s="77"/>
      <c r="B140" s="78" t="s">
        <v>90</v>
      </c>
      <c r="C140" s="88" t="n">
        <v>41686</v>
      </c>
      <c r="D140" s="80" t="n">
        <v>0.791666666666667</v>
      </c>
      <c r="E140" s="80" t="n">
        <v>0.847222222222222</v>
      </c>
      <c r="F140" s="98" t="s">
        <v>74</v>
      </c>
      <c r="G140" s="98" t="s">
        <v>282</v>
      </c>
      <c r="H140" s="98" t="s">
        <v>79</v>
      </c>
      <c r="I140" s="98" t="s">
        <v>283</v>
      </c>
      <c r="J140" s="93" t="s">
        <v>67</v>
      </c>
      <c r="K140" s="94" t="n">
        <v>6500</v>
      </c>
      <c r="L140" s="84"/>
      <c r="M140" s="85" t="n">
        <v>3500</v>
      </c>
      <c r="N140" s="84"/>
      <c r="O140" s="85" t="n">
        <v>1500</v>
      </c>
      <c r="P140" s="91" t="n">
        <v>4</v>
      </c>
      <c r="Q140" s="87" t="n">
        <f aca="false">SUM(P140,N140,L140)</f>
        <v>4</v>
      </c>
      <c r="R140" s="85" t="n">
        <f aca="false">SUM(K140*L140,M140*N140,O140*P140)</f>
        <v>6000</v>
      </c>
    </row>
    <row r="141" customFormat="false" ht="14.4" hidden="false" customHeight="false" outlineLevel="0" collapsed="false">
      <c r="A141" s="77"/>
      <c r="B141" s="78" t="s">
        <v>126</v>
      </c>
      <c r="C141" s="88" t="n">
        <v>41686</v>
      </c>
      <c r="D141" s="80" t="n">
        <v>0.791666666666667</v>
      </c>
      <c r="E141" s="80" t="n">
        <v>0.916666666666667</v>
      </c>
      <c r="F141" s="98" t="s">
        <v>55</v>
      </c>
      <c r="G141" s="98" t="s">
        <v>127</v>
      </c>
      <c r="H141" s="98" t="s">
        <v>128</v>
      </c>
      <c r="I141" s="98" t="s">
        <v>284</v>
      </c>
      <c r="J141" s="93" t="s">
        <v>59</v>
      </c>
      <c r="K141" s="94" t="n">
        <v>2500</v>
      </c>
      <c r="L141" s="84"/>
      <c r="M141" s="85" t="n">
        <v>1000</v>
      </c>
      <c r="N141" s="84"/>
      <c r="O141" s="85"/>
      <c r="P141" s="86"/>
      <c r="Q141" s="87" t="n">
        <f aca="false">SUM(P141,N141,L141)</f>
        <v>0</v>
      </c>
      <c r="R141" s="85" t="n">
        <f aca="false">SUM(K141*L141,M141*N141,O141*P141)</f>
        <v>0</v>
      </c>
    </row>
    <row r="142" customFormat="false" ht="14.4" hidden="false" customHeight="false" outlineLevel="0" collapsed="false">
      <c r="A142" s="77"/>
      <c r="B142" s="78" t="s">
        <v>63</v>
      </c>
      <c r="C142" s="88" t="n">
        <v>41686</v>
      </c>
      <c r="D142" s="80" t="n">
        <v>0.791666666666667</v>
      </c>
      <c r="E142" s="80" t="n">
        <v>0.947916666666667</v>
      </c>
      <c r="F142" s="98" t="s">
        <v>55</v>
      </c>
      <c r="G142" s="98" t="s">
        <v>285</v>
      </c>
      <c r="H142" s="98" t="s">
        <v>65</v>
      </c>
      <c r="I142" s="98" t="s">
        <v>286</v>
      </c>
      <c r="J142" s="93" t="s">
        <v>67</v>
      </c>
      <c r="K142" s="94" t="n">
        <v>18000</v>
      </c>
      <c r="L142" s="84"/>
      <c r="M142" s="85" t="n">
        <v>9000</v>
      </c>
      <c r="N142" s="84"/>
      <c r="O142" s="85" t="n">
        <v>4500</v>
      </c>
      <c r="P142" s="91"/>
      <c r="Q142" s="87" t="n">
        <f aca="false">SUM(P142,N142,L142)</f>
        <v>0</v>
      </c>
      <c r="R142" s="85" t="n">
        <f aca="false">SUM(K142*L142,M142*N142,O142*P142)</f>
        <v>0</v>
      </c>
    </row>
    <row r="143" customFormat="false" ht="14.4" hidden="false" customHeight="false" outlineLevel="0" collapsed="false">
      <c r="A143" s="77"/>
      <c r="B143" s="78" t="s">
        <v>287</v>
      </c>
      <c r="C143" s="88" t="n">
        <v>41686</v>
      </c>
      <c r="D143" s="80" t="n">
        <v>0.84375</v>
      </c>
      <c r="E143" s="80" t="n">
        <v>0.958333333333333</v>
      </c>
      <c r="F143" s="98" t="s">
        <v>55</v>
      </c>
      <c r="G143" s="98" t="s">
        <v>288</v>
      </c>
      <c r="H143" s="98" t="s">
        <v>97</v>
      </c>
      <c r="I143" s="98" t="s">
        <v>289</v>
      </c>
      <c r="J143" s="93" t="s">
        <v>59</v>
      </c>
      <c r="K143" s="94" t="n">
        <v>2000</v>
      </c>
      <c r="L143" s="84"/>
      <c r="M143" s="85" t="n">
        <v>1000</v>
      </c>
      <c r="N143" s="84"/>
      <c r="O143" s="85"/>
      <c r="P143" s="86"/>
      <c r="Q143" s="87" t="n">
        <f aca="false">SUM(P143,N143,L143)</f>
        <v>0</v>
      </c>
      <c r="R143" s="85" t="n">
        <f aca="false">SUM(K143*L143,M143*N143,O143*P143)</f>
        <v>0</v>
      </c>
    </row>
    <row r="144" customFormat="false" ht="14.4" hidden="false" customHeight="false" outlineLevel="0" collapsed="false">
      <c r="A144" s="77"/>
      <c r="B144" s="78" t="s">
        <v>81</v>
      </c>
      <c r="C144" s="88" t="n">
        <v>41686</v>
      </c>
      <c r="D144" s="89" t="n">
        <v>0.875</v>
      </c>
      <c r="E144" s="89" t="n">
        <v>0.979166666666667</v>
      </c>
      <c r="F144" s="98" t="s">
        <v>55</v>
      </c>
      <c r="G144" s="98" t="s">
        <v>207</v>
      </c>
      <c r="H144" s="98" t="s">
        <v>189</v>
      </c>
      <c r="I144" s="98" t="s">
        <v>290</v>
      </c>
      <c r="J144" s="93" t="s">
        <v>67</v>
      </c>
      <c r="K144" s="94" t="n">
        <v>7000</v>
      </c>
      <c r="L144" s="84" t="n">
        <v>2</v>
      </c>
      <c r="M144" s="85" t="n">
        <v>4000</v>
      </c>
      <c r="N144" s="84"/>
      <c r="O144" s="85" t="n">
        <v>2500</v>
      </c>
      <c r="P144" s="91"/>
      <c r="Q144" s="87" t="n">
        <f aca="false">SUM(P144,N144,L144)</f>
        <v>2</v>
      </c>
      <c r="R144" s="85" t="n">
        <f aca="false">SUM(K144*L144,M144*N144,O144*P144)</f>
        <v>14000</v>
      </c>
    </row>
    <row r="145" customFormat="false" ht="14.4" hidden="false" customHeight="false" outlineLevel="0" collapsed="false">
      <c r="A145" s="77"/>
      <c r="B145" s="78" t="s">
        <v>81</v>
      </c>
      <c r="C145" s="88" t="n">
        <v>41686</v>
      </c>
      <c r="D145" s="89" t="n">
        <v>0.875</v>
      </c>
      <c r="E145" s="89" t="n">
        <v>0.979166666666667</v>
      </c>
      <c r="F145" s="98" t="s">
        <v>55</v>
      </c>
      <c r="G145" s="98" t="s">
        <v>207</v>
      </c>
      <c r="H145" s="98" t="s">
        <v>83</v>
      </c>
      <c r="I145" s="98" t="s">
        <v>291</v>
      </c>
      <c r="J145" s="93" t="s">
        <v>67</v>
      </c>
      <c r="K145" s="94" t="n">
        <v>7000</v>
      </c>
      <c r="L145" s="84"/>
      <c r="M145" s="85" t="n">
        <v>4000</v>
      </c>
      <c r="N145" s="84" t="n">
        <v>2</v>
      </c>
      <c r="O145" s="85" t="n">
        <v>2500</v>
      </c>
      <c r="P145" s="91"/>
      <c r="Q145" s="87" t="n">
        <f aca="false">SUM(P145,N145,L145)</f>
        <v>2</v>
      </c>
      <c r="R145" s="85" t="n">
        <f aca="false">SUM(K145*L145,M145*N145,O145*P145)</f>
        <v>8000</v>
      </c>
    </row>
    <row r="146" customFormat="false" ht="14.4" hidden="false" customHeight="false" outlineLevel="0" collapsed="false">
      <c r="A146" s="76" t="s">
        <v>292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</row>
    <row r="147" customFormat="false" ht="14.4" hidden="false" customHeight="false" outlineLevel="0" collapsed="false">
      <c r="A147" s="77"/>
      <c r="B147" s="78" t="s">
        <v>126</v>
      </c>
      <c r="C147" s="92" t="n">
        <v>41687</v>
      </c>
      <c r="D147" s="97" t="n">
        <v>0.375</v>
      </c>
      <c r="E147" s="97" t="n">
        <v>0.5</v>
      </c>
      <c r="F147" s="78" t="s">
        <v>55</v>
      </c>
      <c r="G147" s="78" t="s">
        <v>135</v>
      </c>
      <c r="H147" s="78" t="s">
        <v>128</v>
      </c>
      <c r="I147" s="78" t="s">
        <v>293</v>
      </c>
      <c r="J147" s="93" t="s">
        <v>59</v>
      </c>
      <c r="K147" s="94" t="n">
        <v>2500</v>
      </c>
      <c r="L147" s="84"/>
      <c r="M147" s="85" t="n">
        <v>1000</v>
      </c>
      <c r="N147" s="84"/>
      <c r="O147" s="85"/>
      <c r="P147" s="86"/>
      <c r="Q147" s="87" t="n">
        <f aca="false">SUM(P147,N147,L147)</f>
        <v>0</v>
      </c>
      <c r="R147" s="85" t="n">
        <f aca="false">SUM(K147*L147,M147*N147,O147*P147)</f>
        <v>0</v>
      </c>
    </row>
    <row r="148" customFormat="false" ht="14.4" hidden="false" customHeight="false" outlineLevel="0" collapsed="false">
      <c r="A148" s="77"/>
      <c r="B148" s="78" t="s">
        <v>54</v>
      </c>
      <c r="C148" s="88" t="n">
        <v>41687</v>
      </c>
      <c r="D148" s="89" t="n">
        <v>0.458333333333333</v>
      </c>
      <c r="E148" s="89" t="n">
        <v>0.597222222222222</v>
      </c>
      <c r="F148" s="98" t="s">
        <v>74</v>
      </c>
      <c r="G148" s="98" t="s">
        <v>294</v>
      </c>
      <c r="H148" s="98" t="s">
        <v>57</v>
      </c>
      <c r="I148" s="98" t="s">
        <v>295</v>
      </c>
      <c r="J148" s="93" t="s">
        <v>59</v>
      </c>
      <c r="K148" s="94" t="n">
        <v>3500</v>
      </c>
      <c r="L148" s="84" t="n">
        <v>2</v>
      </c>
      <c r="M148" s="85" t="n">
        <v>1500</v>
      </c>
      <c r="N148" s="84"/>
      <c r="O148" s="85"/>
      <c r="P148" s="86"/>
      <c r="Q148" s="87" t="n">
        <f aca="false">SUM(P148,N148,L148)</f>
        <v>2</v>
      </c>
      <c r="R148" s="85" t="n">
        <f aca="false">SUM(K148*L148,M148*N148,O148*P148)</f>
        <v>7000</v>
      </c>
    </row>
    <row r="149" customFormat="false" ht="14.4" hidden="false" customHeight="false" outlineLevel="0" collapsed="false">
      <c r="A149" s="77"/>
      <c r="B149" s="78" t="s">
        <v>126</v>
      </c>
      <c r="C149" s="88" t="n">
        <v>41687</v>
      </c>
      <c r="D149" s="89" t="n">
        <v>0.583333333333333</v>
      </c>
      <c r="E149" s="89" t="n">
        <v>0.708333333333333</v>
      </c>
      <c r="F149" s="98" t="s">
        <v>55</v>
      </c>
      <c r="G149" s="98" t="s">
        <v>127</v>
      </c>
      <c r="H149" s="98" t="s">
        <v>128</v>
      </c>
      <c r="I149" s="98" t="s">
        <v>296</v>
      </c>
      <c r="J149" s="93" t="s">
        <v>59</v>
      </c>
      <c r="K149" s="94" t="n">
        <v>2500</v>
      </c>
      <c r="L149" s="84"/>
      <c r="M149" s="85" t="n">
        <v>1000</v>
      </c>
      <c r="N149" s="84"/>
      <c r="O149" s="85"/>
      <c r="P149" s="86"/>
      <c r="Q149" s="87" t="n">
        <f aca="false">SUM(P149,N149,L149)</f>
        <v>0</v>
      </c>
      <c r="R149" s="85" t="n">
        <f aca="false">SUM(K149*L149,M149*N149,O149*P149)</f>
        <v>0</v>
      </c>
    </row>
    <row r="150" customFormat="false" ht="14.4" hidden="false" customHeight="false" outlineLevel="0" collapsed="false">
      <c r="A150" s="77"/>
      <c r="B150" s="78" t="s">
        <v>81</v>
      </c>
      <c r="C150" s="88" t="n">
        <v>41687</v>
      </c>
      <c r="D150" s="89" t="n">
        <v>0.6875</v>
      </c>
      <c r="E150" s="89" t="n">
        <v>0.791666666666667</v>
      </c>
      <c r="F150" s="98" t="s">
        <v>55</v>
      </c>
      <c r="G150" s="98" t="s">
        <v>297</v>
      </c>
      <c r="H150" s="98" t="s">
        <v>83</v>
      </c>
      <c r="I150" s="98" t="s">
        <v>298</v>
      </c>
      <c r="J150" s="93" t="s">
        <v>59</v>
      </c>
      <c r="K150" s="94" t="n">
        <v>7000</v>
      </c>
      <c r="L150" s="84"/>
      <c r="M150" s="85" t="n">
        <v>4000</v>
      </c>
      <c r="N150" s="84"/>
      <c r="O150" s="85" t="n">
        <v>2500</v>
      </c>
      <c r="P150" s="91"/>
      <c r="Q150" s="87" t="n">
        <f aca="false">SUM(P150,N150,L150)</f>
        <v>0</v>
      </c>
      <c r="R150" s="85" t="n">
        <f aca="false">SUM(K150*L150,M150*N150,O150*P150)</f>
        <v>0</v>
      </c>
    </row>
    <row r="151" customFormat="false" ht="14.4" hidden="false" customHeight="false" outlineLevel="0" collapsed="false">
      <c r="A151" s="77"/>
      <c r="B151" s="78" t="s">
        <v>60</v>
      </c>
      <c r="C151" s="88" t="n">
        <v>41687</v>
      </c>
      <c r="D151" s="80" t="n">
        <v>0.739583333333333</v>
      </c>
      <c r="E151" s="80" t="n">
        <v>0.934027777777778</v>
      </c>
      <c r="F151" s="98" t="s">
        <v>74</v>
      </c>
      <c r="G151" s="98" t="s">
        <v>299</v>
      </c>
      <c r="H151" s="98" t="s">
        <v>57</v>
      </c>
      <c r="I151" s="98" t="s">
        <v>300</v>
      </c>
      <c r="J151" s="96" t="s">
        <v>67</v>
      </c>
      <c r="K151" s="100" t="n">
        <v>5000</v>
      </c>
      <c r="L151" s="84"/>
      <c r="M151" s="85" t="n">
        <v>2500</v>
      </c>
      <c r="N151" s="84" t="n">
        <v>4</v>
      </c>
      <c r="O151" s="85"/>
      <c r="P151" s="86"/>
      <c r="Q151" s="87" t="n">
        <f aca="false">SUM(P151,N151,L151)</f>
        <v>4</v>
      </c>
      <c r="R151" s="85" t="n">
        <f aca="false">SUM(K151*L151,M151*N151,O151*P151)</f>
        <v>10000</v>
      </c>
    </row>
    <row r="152" customFormat="false" ht="14.4" hidden="false" customHeight="false" outlineLevel="0" collapsed="false">
      <c r="A152" s="77"/>
      <c r="B152" s="78" t="s">
        <v>287</v>
      </c>
      <c r="C152" s="88" t="n">
        <v>41687</v>
      </c>
      <c r="D152" s="80" t="n">
        <v>0.770833333333333</v>
      </c>
      <c r="E152" s="80" t="n">
        <v>0.885416666666667</v>
      </c>
      <c r="F152" s="98" t="s">
        <v>74</v>
      </c>
      <c r="G152" s="98" t="s">
        <v>301</v>
      </c>
      <c r="H152" s="98" t="s">
        <v>97</v>
      </c>
      <c r="I152" s="98" t="s">
        <v>302</v>
      </c>
      <c r="J152" s="93" t="s">
        <v>67</v>
      </c>
      <c r="K152" s="94" t="n">
        <v>3000</v>
      </c>
      <c r="L152" s="84"/>
      <c r="M152" s="85" t="n">
        <v>1500</v>
      </c>
      <c r="N152" s="84" t="n">
        <v>2</v>
      </c>
      <c r="O152" s="85"/>
      <c r="P152" s="86"/>
      <c r="Q152" s="87" t="n">
        <f aca="false">SUM(P152,N152,L152)</f>
        <v>2</v>
      </c>
      <c r="R152" s="85" t="n">
        <f aca="false">SUM(K152*L152,M152*N152,O152*P152)</f>
        <v>3000</v>
      </c>
    </row>
    <row r="153" customFormat="false" ht="14.4" hidden="false" customHeight="false" outlineLevel="0" collapsed="false">
      <c r="A153" s="77"/>
      <c r="B153" s="78" t="s">
        <v>90</v>
      </c>
      <c r="C153" s="88" t="n">
        <v>41687</v>
      </c>
      <c r="D153" s="80" t="n">
        <v>0.791666666666667</v>
      </c>
      <c r="E153" s="80" t="n">
        <v>0.847222222222222</v>
      </c>
      <c r="F153" s="98" t="s">
        <v>74</v>
      </c>
      <c r="G153" s="98" t="s">
        <v>303</v>
      </c>
      <c r="H153" s="98" t="s">
        <v>79</v>
      </c>
      <c r="I153" s="98" t="s">
        <v>304</v>
      </c>
      <c r="J153" s="93" t="s">
        <v>67</v>
      </c>
      <c r="K153" s="94" t="n">
        <v>6500</v>
      </c>
      <c r="L153" s="84"/>
      <c r="M153" s="85" t="n">
        <v>3500</v>
      </c>
      <c r="N153" s="84"/>
      <c r="O153" s="85" t="n">
        <v>1500</v>
      </c>
      <c r="P153" s="91" t="n">
        <v>4</v>
      </c>
      <c r="Q153" s="87" t="n">
        <f aca="false">SUM(P153,N153,L153)</f>
        <v>4</v>
      </c>
      <c r="R153" s="85" t="n">
        <f aca="false">SUM(K153*L153,M153*N153,O153*P153)</f>
        <v>6000</v>
      </c>
    </row>
    <row r="154" customFormat="false" ht="14.4" hidden="false" customHeight="false" outlineLevel="0" collapsed="false">
      <c r="A154" s="77"/>
      <c r="B154" s="78" t="s">
        <v>126</v>
      </c>
      <c r="C154" s="88" t="n">
        <v>41687</v>
      </c>
      <c r="D154" s="80" t="n">
        <v>0.791666666666667</v>
      </c>
      <c r="E154" s="80" t="n">
        <v>0.916666666666667</v>
      </c>
      <c r="F154" s="98" t="s">
        <v>55</v>
      </c>
      <c r="G154" s="98" t="s">
        <v>135</v>
      </c>
      <c r="H154" s="98" t="s">
        <v>128</v>
      </c>
      <c r="I154" s="98" t="s">
        <v>305</v>
      </c>
      <c r="J154" s="93" t="s">
        <v>59</v>
      </c>
      <c r="K154" s="94" t="n">
        <v>2500</v>
      </c>
      <c r="L154" s="84"/>
      <c r="M154" s="85" t="n">
        <v>1000</v>
      </c>
      <c r="N154" s="84"/>
      <c r="O154" s="85"/>
      <c r="P154" s="86"/>
      <c r="Q154" s="87" t="n">
        <f aca="false">SUM(P154,N154,L154)</f>
        <v>0</v>
      </c>
      <c r="R154" s="85" t="n">
        <f aca="false">SUM(K154*L154,M154*N154,O154*P154)</f>
        <v>0</v>
      </c>
    </row>
    <row r="155" customFormat="false" ht="14.4" hidden="false" customHeight="false" outlineLevel="0" collapsed="false">
      <c r="A155" s="77"/>
      <c r="B155" s="78" t="s">
        <v>63</v>
      </c>
      <c r="C155" s="88" t="n">
        <v>41687</v>
      </c>
      <c r="D155" s="80" t="n">
        <v>0.791666666666667</v>
      </c>
      <c r="E155" s="80" t="n">
        <v>0.940972222222222</v>
      </c>
      <c r="F155" s="98" t="s">
        <v>74</v>
      </c>
      <c r="G155" s="98" t="s">
        <v>306</v>
      </c>
      <c r="H155" s="98" t="s">
        <v>65</v>
      </c>
      <c r="I155" s="98" t="s">
        <v>307</v>
      </c>
      <c r="J155" s="93" t="s">
        <v>67</v>
      </c>
      <c r="K155" s="94" t="n">
        <v>20000</v>
      </c>
      <c r="L155" s="84"/>
      <c r="M155" s="85" t="n">
        <v>12000</v>
      </c>
      <c r="N155" s="84" t="n">
        <v>2</v>
      </c>
      <c r="O155" s="85" t="n">
        <v>6500</v>
      </c>
      <c r="P155" s="91"/>
      <c r="Q155" s="87" t="n">
        <f aca="false">SUM(P155,N155,L155)</f>
        <v>2</v>
      </c>
      <c r="R155" s="85" t="n">
        <f aca="false">SUM(K155*L155,M155*N155,O155*P155)</f>
        <v>24000</v>
      </c>
    </row>
    <row r="156" customFormat="false" ht="14.4" hidden="false" customHeight="false" outlineLevel="0" collapsed="false">
      <c r="A156" s="77"/>
      <c r="B156" s="78" t="s">
        <v>81</v>
      </c>
      <c r="C156" s="88" t="n">
        <v>41687</v>
      </c>
      <c r="D156" s="80" t="n">
        <v>0.875</v>
      </c>
      <c r="E156" s="80" t="n">
        <v>0.979166666666667</v>
      </c>
      <c r="F156" s="98" t="s">
        <v>55</v>
      </c>
      <c r="G156" s="98" t="s">
        <v>308</v>
      </c>
      <c r="H156" s="98" t="s">
        <v>83</v>
      </c>
      <c r="I156" s="98" t="s">
        <v>309</v>
      </c>
      <c r="J156" s="93" t="s">
        <v>59</v>
      </c>
      <c r="K156" s="94" t="n">
        <v>7000</v>
      </c>
      <c r="L156" s="84"/>
      <c r="M156" s="85" t="n">
        <v>4000</v>
      </c>
      <c r="N156" s="84"/>
      <c r="O156" s="85" t="n">
        <v>2500</v>
      </c>
      <c r="P156" s="91"/>
      <c r="Q156" s="87" t="n">
        <f aca="false">SUM(P156,N156,L156)</f>
        <v>0</v>
      </c>
      <c r="R156" s="85" t="n">
        <f aca="false">SUM(K156*L156,M156*N156,O156*P156)</f>
        <v>0</v>
      </c>
    </row>
    <row r="157" customFormat="false" ht="14.4" hidden="false" customHeight="false" outlineLevel="0" collapsed="false">
      <c r="A157" s="77"/>
      <c r="B157" s="78" t="s">
        <v>100</v>
      </c>
      <c r="C157" s="92" t="n">
        <v>41687</v>
      </c>
      <c r="D157" s="80" t="n">
        <v>0.885416666666667</v>
      </c>
      <c r="E157" s="80" t="n">
        <v>0.96875</v>
      </c>
      <c r="F157" s="78" t="s">
        <v>74</v>
      </c>
      <c r="G157" s="78" t="s">
        <v>310</v>
      </c>
      <c r="H157" s="78" t="s">
        <v>102</v>
      </c>
      <c r="I157" s="78" t="s">
        <v>311</v>
      </c>
      <c r="J157" s="93" t="s">
        <v>67</v>
      </c>
      <c r="K157" s="94" t="n">
        <v>6000</v>
      </c>
      <c r="L157" s="84"/>
      <c r="M157" s="85" t="n">
        <v>3000</v>
      </c>
      <c r="N157" s="84"/>
      <c r="O157" s="85"/>
      <c r="P157" s="86"/>
      <c r="Q157" s="87" t="n">
        <f aca="false">SUM(P157,N157,L157)</f>
        <v>0</v>
      </c>
      <c r="R157" s="85" t="n">
        <f aca="false">SUM(K157*L157,M157*N157,O157*P157)</f>
        <v>0</v>
      </c>
    </row>
    <row r="158" customFormat="false" ht="14.4" hidden="false" customHeight="false" outlineLevel="0" collapsed="false">
      <c r="A158" s="76" t="s">
        <v>312</v>
      </c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</row>
    <row r="159" customFormat="false" ht="14.4" hidden="false" customHeight="false" outlineLevel="0" collapsed="false">
      <c r="A159" s="77"/>
      <c r="B159" s="78" t="s">
        <v>107</v>
      </c>
      <c r="C159" s="88" t="n">
        <v>41688</v>
      </c>
      <c r="D159" s="89" t="n">
        <v>0.458333333333333</v>
      </c>
      <c r="E159" s="89" t="n">
        <v>0.666666666666667</v>
      </c>
      <c r="F159" s="98" t="s">
        <v>74</v>
      </c>
      <c r="G159" s="98" t="s">
        <v>313</v>
      </c>
      <c r="H159" s="98" t="s">
        <v>109</v>
      </c>
      <c r="I159" s="98" t="s">
        <v>314</v>
      </c>
      <c r="J159" s="93" t="s">
        <v>59</v>
      </c>
      <c r="K159" s="94" t="n">
        <v>4000</v>
      </c>
      <c r="L159" s="84"/>
      <c r="M159" s="85" t="n">
        <v>2000</v>
      </c>
      <c r="N159" s="84" t="n">
        <v>6</v>
      </c>
      <c r="O159" s="85"/>
      <c r="P159" s="86"/>
      <c r="Q159" s="87" t="n">
        <f aca="false">SUM(P159,N159,L159)</f>
        <v>6</v>
      </c>
      <c r="R159" s="85" t="n">
        <f aca="false">SUM(K159*L159,M159*N159,O159*P159)</f>
        <v>12000</v>
      </c>
    </row>
    <row r="160" customFormat="false" ht="14.4" hidden="false" customHeight="false" outlineLevel="0" collapsed="false">
      <c r="A160" s="77"/>
      <c r="B160" s="78" t="s">
        <v>81</v>
      </c>
      <c r="C160" s="88" t="n">
        <v>41688</v>
      </c>
      <c r="D160" s="89" t="n">
        <v>0.5</v>
      </c>
      <c r="E160" s="89" t="n">
        <v>0.604166666666667</v>
      </c>
      <c r="F160" s="98" t="s">
        <v>55</v>
      </c>
      <c r="G160" s="98" t="s">
        <v>315</v>
      </c>
      <c r="H160" s="98" t="s">
        <v>189</v>
      </c>
      <c r="I160" s="98" t="s">
        <v>316</v>
      </c>
      <c r="J160" s="93" t="s">
        <v>67</v>
      </c>
      <c r="K160" s="94" t="n">
        <v>11500</v>
      </c>
      <c r="L160" s="84"/>
      <c r="M160" s="85" t="n">
        <v>7500</v>
      </c>
      <c r="N160" s="84"/>
      <c r="O160" s="85" t="n">
        <v>5000</v>
      </c>
      <c r="P160" s="91" t="n">
        <v>0</v>
      </c>
      <c r="Q160" s="87" t="n">
        <f aca="false">SUM(P160,N160,L160)</f>
        <v>0</v>
      </c>
      <c r="R160" s="85" t="n">
        <f aca="false">SUM(K160*L160,M160*N160,O160*P160)</f>
        <v>0</v>
      </c>
    </row>
    <row r="161" customFormat="false" ht="28.8" hidden="false" customHeight="false" outlineLevel="0" collapsed="false">
      <c r="A161" s="77"/>
      <c r="B161" s="78" t="s">
        <v>81</v>
      </c>
      <c r="C161" s="88" t="n">
        <v>41688</v>
      </c>
      <c r="D161" s="80" t="n">
        <v>0.5</v>
      </c>
      <c r="E161" s="80" t="n">
        <v>0.604166666666667</v>
      </c>
      <c r="F161" s="98" t="s">
        <v>55</v>
      </c>
      <c r="G161" s="99" t="s">
        <v>273</v>
      </c>
      <c r="H161" s="98" t="s">
        <v>83</v>
      </c>
      <c r="I161" s="98" t="s">
        <v>263</v>
      </c>
      <c r="J161" s="93" t="s">
        <v>59</v>
      </c>
      <c r="K161" s="94" t="n">
        <v>2000</v>
      </c>
      <c r="L161" s="84"/>
      <c r="M161" s="85" t="n">
        <v>1000</v>
      </c>
      <c r="N161" s="84"/>
      <c r="O161" s="85" t="n">
        <v>500</v>
      </c>
      <c r="P161" s="91" t="n">
        <v>2</v>
      </c>
      <c r="Q161" s="87" t="n">
        <f aca="false">SUM(P161,N161,L161)</f>
        <v>2</v>
      </c>
      <c r="R161" s="85" t="n">
        <f aca="false">SUM(K161*L161,M161*N161,O161*P161)</f>
        <v>1000</v>
      </c>
    </row>
    <row r="162" customFormat="false" ht="14.4" hidden="false" customHeight="false" outlineLevel="0" collapsed="false">
      <c r="A162" s="77"/>
      <c r="B162" s="78" t="s">
        <v>174</v>
      </c>
      <c r="C162" s="88" t="n">
        <v>41688</v>
      </c>
      <c r="D162" s="80" t="n">
        <v>0.5625</v>
      </c>
      <c r="E162" s="80" t="n">
        <v>0.708333333333333</v>
      </c>
      <c r="F162" s="98" t="s">
        <v>74</v>
      </c>
      <c r="G162" s="98" t="s">
        <v>317</v>
      </c>
      <c r="H162" s="98" t="s">
        <v>102</v>
      </c>
      <c r="I162" s="98" t="s">
        <v>318</v>
      </c>
      <c r="J162" s="93" t="s">
        <v>59</v>
      </c>
      <c r="K162" s="94" t="n">
        <v>3500</v>
      </c>
      <c r="L162" s="84"/>
      <c r="M162" s="85" t="n">
        <v>1500</v>
      </c>
      <c r="N162" s="84"/>
      <c r="O162" s="85"/>
      <c r="P162" s="86"/>
      <c r="Q162" s="87" t="n">
        <f aca="false">SUM(P162,N162,L162)</f>
        <v>0</v>
      </c>
      <c r="R162" s="85" t="n">
        <f aca="false">SUM(K162*L162,M162*N162,O162*P162)</f>
        <v>0</v>
      </c>
    </row>
    <row r="163" customFormat="false" ht="57.6" hidden="false" customHeight="false" outlineLevel="0" collapsed="false">
      <c r="A163" s="77"/>
      <c r="B163" s="78" t="s">
        <v>132</v>
      </c>
      <c r="C163" s="88" t="n">
        <v>41688</v>
      </c>
      <c r="D163" s="80" t="n">
        <v>0.5625</v>
      </c>
      <c r="E163" s="80" t="n">
        <v>0.645833333333333</v>
      </c>
      <c r="F163" s="98" t="s">
        <v>74</v>
      </c>
      <c r="G163" s="99" t="s">
        <v>319</v>
      </c>
      <c r="H163" s="98" t="s">
        <v>65</v>
      </c>
      <c r="I163" s="98" t="s">
        <v>320</v>
      </c>
      <c r="J163" s="93" t="s">
        <v>67</v>
      </c>
      <c r="K163" s="94" t="n">
        <v>6000</v>
      </c>
      <c r="L163" s="84"/>
      <c r="M163" s="85" t="n">
        <v>3000</v>
      </c>
      <c r="N163" s="84"/>
      <c r="O163" s="85" t="n">
        <v>1500</v>
      </c>
      <c r="P163" s="101"/>
      <c r="Q163" s="87" t="n">
        <f aca="false">SUM(P163,N163,L163)</f>
        <v>0</v>
      </c>
      <c r="R163" s="85" t="n">
        <f aca="false">SUM(K163*L163,M163*N163,O163*P163)</f>
        <v>0</v>
      </c>
    </row>
    <row r="164" customFormat="false" ht="14.4" hidden="false" customHeight="false" outlineLevel="0" collapsed="false">
      <c r="A164" s="77"/>
      <c r="B164" s="78" t="s">
        <v>81</v>
      </c>
      <c r="C164" s="88" t="n">
        <v>41688</v>
      </c>
      <c r="D164" s="80" t="n">
        <v>0.6875</v>
      </c>
      <c r="E164" s="80" t="n">
        <v>0.791666666666667</v>
      </c>
      <c r="F164" s="98" t="s">
        <v>55</v>
      </c>
      <c r="G164" s="98" t="s">
        <v>321</v>
      </c>
      <c r="H164" s="98" t="s">
        <v>189</v>
      </c>
      <c r="I164" s="98" t="s">
        <v>322</v>
      </c>
      <c r="J164" s="93" t="s">
        <v>67</v>
      </c>
      <c r="K164" s="94" t="n">
        <v>11500</v>
      </c>
      <c r="L164" s="84"/>
      <c r="M164" s="85" t="n">
        <v>7500</v>
      </c>
      <c r="N164" s="84"/>
      <c r="O164" s="85" t="n">
        <v>5000</v>
      </c>
      <c r="P164" s="91" t="n">
        <v>0</v>
      </c>
      <c r="Q164" s="87" t="n">
        <f aca="false">SUM(P164,N164,L164)</f>
        <v>0</v>
      </c>
      <c r="R164" s="85" t="n">
        <f aca="false">SUM(K164*L164,M164*N164,O164*P164)</f>
        <v>0</v>
      </c>
    </row>
    <row r="165" customFormat="false" ht="14.4" hidden="false" customHeight="false" outlineLevel="0" collapsed="false">
      <c r="A165" s="77"/>
      <c r="B165" s="78" t="s">
        <v>81</v>
      </c>
      <c r="C165" s="88" t="n">
        <v>41688</v>
      </c>
      <c r="D165" s="80" t="n">
        <v>0.6875</v>
      </c>
      <c r="E165" s="80" t="n">
        <v>0.791666666666667</v>
      </c>
      <c r="F165" s="98" t="s">
        <v>55</v>
      </c>
      <c r="G165" s="98" t="s">
        <v>273</v>
      </c>
      <c r="H165" s="98" t="s">
        <v>83</v>
      </c>
      <c r="I165" s="98" t="s">
        <v>323</v>
      </c>
      <c r="J165" s="93" t="s">
        <v>59</v>
      </c>
      <c r="K165" s="94" t="n">
        <v>2000</v>
      </c>
      <c r="L165" s="84"/>
      <c r="M165" s="85" t="n">
        <v>1000</v>
      </c>
      <c r="N165" s="84"/>
      <c r="O165" s="85" t="n">
        <v>500</v>
      </c>
      <c r="P165" s="91"/>
      <c r="Q165" s="87" t="n">
        <f aca="false">SUM(P165,N165,L165)</f>
        <v>0</v>
      </c>
      <c r="R165" s="85" t="n">
        <f aca="false">SUM(K165*L165,M165*N165,O165*P165)</f>
        <v>0</v>
      </c>
    </row>
    <row r="166" customFormat="false" ht="14.4" hidden="false" customHeight="false" outlineLevel="0" collapsed="false">
      <c r="A166" s="77"/>
      <c r="B166" s="78" t="s">
        <v>60</v>
      </c>
      <c r="C166" s="88" t="n">
        <v>41688</v>
      </c>
      <c r="D166" s="80" t="n">
        <v>0.739583333333333</v>
      </c>
      <c r="E166" s="80" t="n">
        <v>0.934027777777778</v>
      </c>
      <c r="F166" s="98" t="s">
        <v>74</v>
      </c>
      <c r="G166" s="98" t="s">
        <v>324</v>
      </c>
      <c r="H166" s="98" t="s">
        <v>57</v>
      </c>
      <c r="I166" s="98" t="s">
        <v>325</v>
      </c>
      <c r="J166" s="93" t="s">
        <v>59</v>
      </c>
      <c r="K166" s="94" t="n">
        <v>3000</v>
      </c>
      <c r="L166" s="84"/>
      <c r="M166" s="85" t="n">
        <v>1500</v>
      </c>
      <c r="N166" s="84" t="n">
        <v>2</v>
      </c>
      <c r="O166" s="85"/>
      <c r="P166" s="86"/>
      <c r="Q166" s="87" t="n">
        <f aca="false">SUM(P166,N166,L166)</f>
        <v>2</v>
      </c>
      <c r="R166" s="85" t="n">
        <f aca="false">SUM(K166*L166,M166*N166,O166*P166)</f>
        <v>3000</v>
      </c>
    </row>
    <row r="167" customFormat="false" ht="14.4" hidden="false" customHeight="false" outlineLevel="0" collapsed="false">
      <c r="A167" s="77"/>
      <c r="B167" s="78" t="s">
        <v>85</v>
      </c>
      <c r="C167" s="88" t="n">
        <v>41688</v>
      </c>
      <c r="D167" s="80" t="n">
        <v>0.708333333333333</v>
      </c>
      <c r="E167" s="80" t="n">
        <v>0.833333333333333</v>
      </c>
      <c r="F167" s="98" t="s">
        <v>74</v>
      </c>
      <c r="G167" s="98" t="s">
        <v>326</v>
      </c>
      <c r="H167" s="98" t="s">
        <v>87</v>
      </c>
      <c r="I167" s="98" t="s">
        <v>327</v>
      </c>
      <c r="J167" s="93" t="s">
        <v>67</v>
      </c>
      <c r="K167" s="94" t="n">
        <v>6500</v>
      </c>
      <c r="L167" s="84"/>
      <c r="M167" s="85" t="n">
        <v>3000</v>
      </c>
      <c r="N167" s="84"/>
      <c r="O167" s="85"/>
      <c r="P167" s="86"/>
      <c r="Q167" s="87" t="n">
        <f aca="false">SUM(P167,N167,L167)</f>
        <v>0</v>
      </c>
      <c r="R167" s="85" t="n">
        <f aca="false">SUM(K167*L167,M167*N167,O167*P167)</f>
        <v>0</v>
      </c>
    </row>
    <row r="168" customFormat="false" ht="14.4" hidden="false" customHeight="false" outlineLevel="0" collapsed="false">
      <c r="A168" s="77"/>
      <c r="B168" s="78" t="s">
        <v>287</v>
      </c>
      <c r="C168" s="88" t="n">
        <v>41688</v>
      </c>
      <c r="D168" s="80" t="n">
        <v>0.802083333333333</v>
      </c>
      <c r="E168" s="80" t="n">
        <v>0.885416666666667</v>
      </c>
      <c r="F168" s="98" t="s">
        <v>55</v>
      </c>
      <c r="G168" s="98" t="s">
        <v>328</v>
      </c>
      <c r="H168" s="98" t="s">
        <v>97</v>
      </c>
      <c r="I168" s="98" t="s">
        <v>329</v>
      </c>
      <c r="J168" s="93" t="s">
        <v>59</v>
      </c>
      <c r="K168" s="94" t="n">
        <v>2000</v>
      </c>
      <c r="L168" s="84"/>
      <c r="M168" s="85" t="n">
        <v>1000</v>
      </c>
      <c r="N168" s="84"/>
      <c r="O168" s="85"/>
      <c r="P168" s="86"/>
      <c r="Q168" s="87" t="n">
        <f aca="false">SUM(P168,N168,L168)</f>
        <v>0</v>
      </c>
      <c r="R168" s="85" t="n">
        <f aca="false">SUM(K168*L168,M168*N168,O168*P168)</f>
        <v>0</v>
      </c>
    </row>
    <row r="169" customFormat="false" ht="14.4" hidden="false" customHeight="false" outlineLevel="0" collapsed="false">
      <c r="A169" s="77"/>
      <c r="B169" s="78" t="s">
        <v>81</v>
      </c>
      <c r="C169" s="88" t="n">
        <v>41688</v>
      </c>
      <c r="D169" s="80" t="n">
        <v>0.875</v>
      </c>
      <c r="E169" s="80" t="n">
        <v>0.979166666666667</v>
      </c>
      <c r="F169" s="98" t="s">
        <v>55</v>
      </c>
      <c r="G169" s="98" t="s">
        <v>321</v>
      </c>
      <c r="H169" s="98" t="s">
        <v>189</v>
      </c>
      <c r="I169" s="98" t="s">
        <v>330</v>
      </c>
      <c r="J169" s="93" t="s">
        <v>67</v>
      </c>
      <c r="K169" s="94" t="n">
        <v>11500</v>
      </c>
      <c r="L169" s="84"/>
      <c r="M169" s="85" t="n">
        <v>7500</v>
      </c>
      <c r="N169" s="84"/>
      <c r="O169" s="85" t="n">
        <v>5000</v>
      </c>
      <c r="P169" s="91" t="n">
        <v>2</v>
      </c>
      <c r="Q169" s="87" t="n">
        <f aca="false">SUM(P169,N169,L169)</f>
        <v>2</v>
      </c>
      <c r="R169" s="85" t="n">
        <f aca="false">SUM(K169*L169,M169*N169,O169*P169)</f>
        <v>10000</v>
      </c>
    </row>
    <row r="170" customFormat="false" ht="14.4" hidden="false" customHeight="false" outlineLevel="0" collapsed="false">
      <c r="A170" s="77"/>
      <c r="B170" s="78" t="s">
        <v>81</v>
      </c>
      <c r="C170" s="88" t="n">
        <v>41688</v>
      </c>
      <c r="D170" s="89" t="n">
        <v>0.875</v>
      </c>
      <c r="E170" s="89" t="n">
        <v>0.979166666666667</v>
      </c>
      <c r="F170" s="98" t="s">
        <v>55</v>
      </c>
      <c r="G170" s="98" t="s">
        <v>321</v>
      </c>
      <c r="H170" s="98" t="s">
        <v>83</v>
      </c>
      <c r="I170" s="98" t="s">
        <v>331</v>
      </c>
      <c r="J170" s="93" t="s">
        <v>67</v>
      </c>
      <c r="K170" s="94" t="n">
        <v>11500</v>
      </c>
      <c r="L170" s="84"/>
      <c r="M170" s="85" t="n">
        <v>7500</v>
      </c>
      <c r="N170" s="84"/>
      <c r="O170" s="85" t="n">
        <v>5000</v>
      </c>
      <c r="P170" s="91" t="n">
        <v>2</v>
      </c>
      <c r="Q170" s="87" t="n">
        <f aca="false">SUM(P170,N170,L170)</f>
        <v>2</v>
      </c>
      <c r="R170" s="85" t="n">
        <f aca="false">SUM(K170*L170,M170*N170,O170*P170)</f>
        <v>10000</v>
      </c>
    </row>
    <row r="171" customFormat="false" ht="14.4" hidden="false" customHeight="false" outlineLevel="0" collapsed="false">
      <c r="A171" s="76" t="s">
        <v>332</v>
      </c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</row>
    <row r="172" customFormat="false" ht="14.4" hidden="false" customHeight="false" outlineLevel="0" collapsed="false">
      <c r="A172" s="77"/>
      <c r="B172" s="78" t="s">
        <v>54</v>
      </c>
      <c r="C172" s="88" t="n">
        <v>41689</v>
      </c>
      <c r="D172" s="89" t="n">
        <v>0.385416666666667</v>
      </c>
      <c r="E172" s="89" t="n">
        <v>0.618055555555556</v>
      </c>
      <c r="F172" s="98" t="s">
        <v>74</v>
      </c>
      <c r="G172" s="98" t="s">
        <v>333</v>
      </c>
      <c r="H172" s="98" t="s">
        <v>57</v>
      </c>
      <c r="I172" s="98" t="s">
        <v>334</v>
      </c>
      <c r="J172" s="96" t="s">
        <v>59</v>
      </c>
      <c r="K172" s="94" t="n">
        <v>4000</v>
      </c>
      <c r="L172" s="84" t="n">
        <v>2</v>
      </c>
      <c r="M172" s="85" t="n">
        <v>2000</v>
      </c>
      <c r="N172" s="84"/>
      <c r="O172" s="85"/>
      <c r="P172" s="86"/>
      <c r="Q172" s="87" t="n">
        <f aca="false">SUM(P172,N172,L172)</f>
        <v>2</v>
      </c>
      <c r="R172" s="85" t="n">
        <f aca="false">SUM(K172*L172,M172*N172,O172*P172)</f>
        <v>8000</v>
      </c>
    </row>
    <row r="173" customFormat="false" ht="14.4" hidden="false" customHeight="false" outlineLevel="0" collapsed="false">
      <c r="A173" s="77"/>
      <c r="B173" s="78" t="s">
        <v>107</v>
      </c>
      <c r="C173" s="88" t="n">
        <v>41689</v>
      </c>
      <c r="D173" s="89" t="n">
        <v>0.458333333333333</v>
      </c>
      <c r="E173" s="89" t="n">
        <v>0.666666666666667</v>
      </c>
      <c r="F173" s="98" t="s">
        <v>74</v>
      </c>
      <c r="G173" s="98" t="s">
        <v>335</v>
      </c>
      <c r="H173" s="98" t="s">
        <v>109</v>
      </c>
      <c r="I173" s="98" t="s">
        <v>336</v>
      </c>
      <c r="J173" s="93" t="s">
        <v>59</v>
      </c>
      <c r="K173" s="94" t="n">
        <v>4000</v>
      </c>
      <c r="L173" s="84"/>
      <c r="M173" s="85" t="n">
        <v>2000</v>
      </c>
      <c r="N173" s="84"/>
      <c r="O173" s="85"/>
      <c r="P173" s="86"/>
      <c r="Q173" s="87" t="n">
        <f aca="false">SUM(P173,N173,L173)</f>
        <v>0</v>
      </c>
      <c r="R173" s="85" t="n">
        <f aca="false">SUM(K173*L173,M173*N173,O173*P173)</f>
        <v>0</v>
      </c>
    </row>
    <row r="174" customFormat="false" ht="14.4" hidden="false" customHeight="false" outlineLevel="0" collapsed="false">
      <c r="A174" s="77"/>
      <c r="B174" s="78" t="s">
        <v>81</v>
      </c>
      <c r="C174" s="88" t="n">
        <v>41689</v>
      </c>
      <c r="D174" s="89" t="n">
        <v>0.5</v>
      </c>
      <c r="E174" s="89" t="n">
        <v>0.604166666666667</v>
      </c>
      <c r="F174" s="98" t="s">
        <v>55</v>
      </c>
      <c r="G174" s="102" t="s">
        <v>337</v>
      </c>
      <c r="H174" s="98" t="s">
        <v>189</v>
      </c>
      <c r="I174" s="98" t="s">
        <v>338</v>
      </c>
      <c r="J174" s="93" t="s">
        <v>67</v>
      </c>
      <c r="K174" s="94" t="n">
        <v>14000</v>
      </c>
      <c r="L174" s="84"/>
      <c r="M174" s="85" t="n">
        <v>9000</v>
      </c>
      <c r="N174" s="84" t="n">
        <v>2</v>
      </c>
      <c r="O174" s="85" t="n">
        <v>7000</v>
      </c>
      <c r="P174" s="91"/>
      <c r="Q174" s="87" t="n">
        <f aca="false">SUM(P174,N174,L174)</f>
        <v>2</v>
      </c>
      <c r="R174" s="85" t="n">
        <f aca="false">SUM(K174*L174,M174*N174,O174*P174)</f>
        <v>18000</v>
      </c>
    </row>
    <row r="175" customFormat="false" ht="14.4" hidden="false" customHeight="false" outlineLevel="0" collapsed="false">
      <c r="A175" s="77"/>
      <c r="B175" s="78" t="s">
        <v>77</v>
      </c>
      <c r="C175" s="88" t="n">
        <v>41689</v>
      </c>
      <c r="D175" s="89" t="n">
        <v>0.552083333333333</v>
      </c>
      <c r="E175" s="89" t="n">
        <v>0.697916666666667</v>
      </c>
      <c r="F175" s="98" t="s">
        <v>74</v>
      </c>
      <c r="G175" s="98" t="s">
        <v>339</v>
      </c>
      <c r="H175" s="98" t="s">
        <v>79</v>
      </c>
      <c r="I175" s="98" t="s">
        <v>340</v>
      </c>
      <c r="J175" s="93" t="s">
        <v>67</v>
      </c>
      <c r="K175" s="94" t="n">
        <v>5000</v>
      </c>
      <c r="L175" s="84"/>
      <c r="M175" s="85" t="n">
        <v>2500</v>
      </c>
      <c r="N175" s="84"/>
      <c r="O175" s="85" t="n">
        <v>1200</v>
      </c>
      <c r="P175" s="91"/>
      <c r="Q175" s="87" t="n">
        <f aca="false">SUM(P175,N175,L175)</f>
        <v>0</v>
      </c>
      <c r="R175" s="85" t="n">
        <f aca="false">SUM(K175*L175,M175*N175,O175*P175)</f>
        <v>0</v>
      </c>
    </row>
    <row r="176" customFormat="false" ht="14.4" hidden="false" customHeight="false" outlineLevel="0" collapsed="false">
      <c r="A176" s="77"/>
      <c r="B176" s="78" t="s">
        <v>126</v>
      </c>
      <c r="C176" s="88" t="n">
        <v>41689</v>
      </c>
      <c r="D176" s="89" t="n">
        <v>0.583333333333333</v>
      </c>
      <c r="E176" s="89" t="n">
        <v>0.708333333333333</v>
      </c>
      <c r="F176" s="98" t="s">
        <v>55</v>
      </c>
      <c r="G176" s="98" t="s">
        <v>341</v>
      </c>
      <c r="H176" s="98" t="s">
        <v>128</v>
      </c>
      <c r="I176" s="98" t="s">
        <v>342</v>
      </c>
      <c r="J176" s="93" t="s">
        <v>67</v>
      </c>
      <c r="K176" s="94" t="n">
        <v>3000</v>
      </c>
      <c r="L176" s="84" t="n">
        <v>2</v>
      </c>
      <c r="M176" s="85" t="n">
        <v>1500</v>
      </c>
      <c r="N176" s="84"/>
      <c r="O176" s="85"/>
      <c r="P176" s="86"/>
      <c r="Q176" s="87" t="n">
        <f aca="false">SUM(P176,N176,L176)</f>
        <v>2</v>
      </c>
      <c r="R176" s="85" t="n">
        <f aca="false">SUM(K176*L176,M176*N176,O176*P176)</f>
        <v>6000</v>
      </c>
    </row>
    <row r="177" customFormat="false" ht="14.4" hidden="false" customHeight="false" outlineLevel="0" collapsed="false">
      <c r="A177" s="77"/>
      <c r="B177" s="78" t="s">
        <v>81</v>
      </c>
      <c r="C177" s="88" t="n">
        <v>41689</v>
      </c>
      <c r="D177" s="89" t="n">
        <v>0.6875</v>
      </c>
      <c r="E177" s="89" t="n">
        <v>0.791666666666667</v>
      </c>
      <c r="F177" s="98" t="s">
        <v>55</v>
      </c>
      <c r="G177" s="98" t="s">
        <v>337</v>
      </c>
      <c r="H177" s="98" t="s">
        <v>189</v>
      </c>
      <c r="I177" s="98" t="s">
        <v>343</v>
      </c>
      <c r="J177" s="93" t="s">
        <v>67</v>
      </c>
      <c r="K177" s="94" t="n">
        <v>14000</v>
      </c>
      <c r="L177" s="84"/>
      <c r="M177" s="85" t="n">
        <v>9000</v>
      </c>
      <c r="N177" s="84" t="n">
        <v>4</v>
      </c>
      <c r="O177" s="85" t="n">
        <v>7000</v>
      </c>
      <c r="P177" s="91"/>
      <c r="Q177" s="87" t="n">
        <f aca="false">SUM(P177,N177,L177)</f>
        <v>4</v>
      </c>
      <c r="R177" s="85" t="n">
        <f aca="false">SUM(K177*L177,M177*N177,O177*P177)</f>
        <v>36000</v>
      </c>
    </row>
    <row r="178" customFormat="false" ht="14.4" hidden="false" customHeight="false" outlineLevel="0" collapsed="false">
      <c r="A178" s="77"/>
      <c r="B178" s="78" t="s">
        <v>85</v>
      </c>
      <c r="C178" s="88" t="n">
        <v>41689</v>
      </c>
      <c r="D178" s="89" t="n">
        <v>0.729166666666667</v>
      </c>
      <c r="E178" s="89" t="n">
        <v>0.8125</v>
      </c>
      <c r="F178" s="98" t="s">
        <v>74</v>
      </c>
      <c r="G178" s="98" t="s">
        <v>344</v>
      </c>
      <c r="H178" s="98" t="s">
        <v>87</v>
      </c>
      <c r="I178" s="98" t="s">
        <v>345</v>
      </c>
      <c r="J178" s="93" t="s">
        <v>67</v>
      </c>
      <c r="K178" s="94" t="n">
        <v>6500</v>
      </c>
      <c r="L178" s="84"/>
      <c r="M178" s="85" t="n">
        <v>3000</v>
      </c>
      <c r="N178" s="84"/>
      <c r="O178" s="85"/>
      <c r="P178" s="86"/>
      <c r="Q178" s="87" t="n">
        <f aca="false">SUM(P178,N178,L178)</f>
        <v>0</v>
      </c>
      <c r="R178" s="85" t="n">
        <f aca="false">SUM(K178*L178,M178*N178,O178*P178)</f>
        <v>0</v>
      </c>
    </row>
    <row r="179" customFormat="false" ht="28.8" hidden="false" customHeight="false" outlineLevel="0" collapsed="false">
      <c r="A179" s="77"/>
      <c r="B179" s="78" t="s">
        <v>90</v>
      </c>
      <c r="C179" s="88" t="n">
        <v>41689</v>
      </c>
      <c r="D179" s="89" t="n">
        <v>0.770833333333333</v>
      </c>
      <c r="E179" s="89" t="n">
        <v>0.854166666666667</v>
      </c>
      <c r="F179" s="98" t="s">
        <v>74</v>
      </c>
      <c r="G179" s="99" t="s">
        <v>346</v>
      </c>
      <c r="H179" s="98" t="s">
        <v>79</v>
      </c>
      <c r="I179" s="98" t="s">
        <v>347</v>
      </c>
      <c r="J179" s="93" t="s">
        <v>67</v>
      </c>
      <c r="K179" s="94" t="n">
        <v>6500</v>
      </c>
      <c r="L179" s="84"/>
      <c r="M179" s="85" t="n">
        <v>3500</v>
      </c>
      <c r="N179" s="84"/>
      <c r="O179" s="85" t="n">
        <v>1500</v>
      </c>
      <c r="P179" s="91" t="n">
        <v>8</v>
      </c>
      <c r="Q179" s="87" t="n">
        <f aca="false">SUM(P179,N179,L179)</f>
        <v>8</v>
      </c>
      <c r="R179" s="85" t="n">
        <f aca="false">SUM(K179*L179,M179*N179,O179*P179)</f>
        <v>12000</v>
      </c>
    </row>
    <row r="180" customFormat="false" ht="14.4" hidden="false" customHeight="false" outlineLevel="0" collapsed="false">
      <c r="A180" s="77"/>
      <c r="B180" s="78" t="s">
        <v>126</v>
      </c>
      <c r="C180" s="88" t="n">
        <v>41689</v>
      </c>
      <c r="D180" s="89" t="n">
        <v>0.791666666666667</v>
      </c>
      <c r="E180" s="89" t="n">
        <v>0.916666666666667</v>
      </c>
      <c r="F180" s="98" t="s">
        <v>55</v>
      </c>
      <c r="G180" s="98" t="s">
        <v>348</v>
      </c>
      <c r="H180" s="98" t="s">
        <v>128</v>
      </c>
      <c r="I180" s="98" t="s">
        <v>349</v>
      </c>
      <c r="J180" s="93" t="s">
        <v>67</v>
      </c>
      <c r="K180" s="94" t="n">
        <v>3000</v>
      </c>
      <c r="L180" s="84"/>
      <c r="M180" s="85" t="n">
        <v>1500</v>
      </c>
      <c r="N180" s="84"/>
      <c r="O180" s="85"/>
      <c r="P180" s="86"/>
      <c r="Q180" s="87" t="n">
        <f aca="false">SUM(P180,N180,L180)</f>
        <v>0</v>
      </c>
      <c r="R180" s="85" t="n">
        <f aca="false">SUM(K180*L180,M180*N180,O180*P180)</f>
        <v>0</v>
      </c>
    </row>
    <row r="181" customFormat="false" ht="14.4" hidden="false" customHeight="false" outlineLevel="0" collapsed="false">
      <c r="A181" s="77"/>
      <c r="B181" s="78" t="s">
        <v>63</v>
      </c>
      <c r="C181" s="88" t="n">
        <v>41689</v>
      </c>
      <c r="D181" s="89" t="n">
        <v>0.791666666666667</v>
      </c>
      <c r="E181" s="89" t="n">
        <v>0.979166666666667</v>
      </c>
      <c r="F181" s="98" t="s">
        <v>55</v>
      </c>
      <c r="G181" s="98" t="s">
        <v>350</v>
      </c>
      <c r="H181" s="98" t="s">
        <v>65</v>
      </c>
      <c r="I181" s="98" t="s">
        <v>351</v>
      </c>
      <c r="J181" s="93" t="s">
        <v>67</v>
      </c>
      <c r="K181" s="94" t="n">
        <v>18000</v>
      </c>
      <c r="L181" s="84"/>
      <c r="M181" s="85" t="n">
        <v>9000</v>
      </c>
      <c r="N181" s="84"/>
      <c r="O181" s="85" t="n">
        <v>4500</v>
      </c>
      <c r="P181" s="91"/>
      <c r="Q181" s="87" t="n">
        <f aca="false">SUM(P181,N181,L181)</f>
        <v>0</v>
      </c>
      <c r="R181" s="85" t="n">
        <f aca="false">SUM(K181*L181,M181*N181,O181*P181)</f>
        <v>0</v>
      </c>
    </row>
    <row r="182" customFormat="false" ht="14.4" hidden="false" customHeight="false" outlineLevel="0" collapsed="false">
      <c r="A182" s="77"/>
      <c r="B182" s="78" t="s">
        <v>287</v>
      </c>
      <c r="C182" s="88" t="n">
        <v>41689</v>
      </c>
      <c r="D182" s="89" t="n">
        <v>0.84375</v>
      </c>
      <c r="E182" s="89" t="n">
        <v>0.927083333333333</v>
      </c>
      <c r="F182" s="98" t="s">
        <v>74</v>
      </c>
      <c r="G182" s="98" t="s">
        <v>352</v>
      </c>
      <c r="H182" s="98" t="s">
        <v>97</v>
      </c>
      <c r="I182" s="98" t="s">
        <v>353</v>
      </c>
      <c r="J182" s="93" t="s">
        <v>67</v>
      </c>
      <c r="K182" s="94" t="n">
        <v>3000</v>
      </c>
      <c r="L182" s="84"/>
      <c r="M182" s="85" t="n">
        <v>1500</v>
      </c>
      <c r="N182" s="84"/>
      <c r="O182" s="85"/>
      <c r="P182" s="86"/>
      <c r="Q182" s="87" t="n">
        <f aca="false">SUM(P182,N182,L182)</f>
        <v>0</v>
      </c>
      <c r="R182" s="85" t="n">
        <f aca="false">SUM(K182*L182,M182*N182,O182*P182)</f>
        <v>0</v>
      </c>
    </row>
    <row r="183" customFormat="false" ht="14.4" hidden="false" customHeight="false" outlineLevel="0" collapsed="false">
      <c r="A183" s="77"/>
      <c r="B183" s="78" t="s">
        <v>81</v>
      </c>
      <c r="C183" s="88" t="n">
        <v>41689</v>
      </c>
      <c r="D183" s="89" t="n">
        <v>0.875</v>
      </c>
      <c r="E183" s="89" t="n">
        <v>0.979166666666667</v>
      </c>
      <c r="F183" s="98" t="s">
        <v>55</v>
      </c>
      <c r="G183" s="98" t="s">
        <v>337</v>
      </c>
      <c r="H183" s="98" t="s">
        <v>189</v>
      </c>
      <c r="I183" s="98" t="s">
        <v>354</v>
      </c>
      <c r="J183" s="93" t="s">
        <v>67</v>
      </c>
      <c r="K183" s="94" t="n">
        <v>14000</v>
      </c>
      <c r="L183" s="84"/>
      <c r="M183" s="85" t="n">
        <v>9000</v>
      </c>
      <c r="N183" s="84" t="n">
        <v>4</v>
      </c>
      <c r="O183" s="85" t="n">
        <v>7000</v>
      </c>
      <c r="P183" s="91"/>
      <c r="Q183" s="87" t="n">
        <f aca="false">SUM(P183,N183,L183)</f>
        <v>4</v>
      </c>
      <c r="R183" s="85" t="n">
        <f aca="false">SUM(K183*L183,M183*N183,O183*P183)</f>
        <v>36000</v>
      </c>
    </row>
    <row r="184" customFormat="false" ht="14.4" hidden="false" customHeight="false" outlineLevel="0" collapsed="false">
      <c r="A184" s="77"/>
      <c r="B184" s="78" t="s">
        <v>81</v>
      </c>
      <c r="C184" s="88" t="n">
        <v>41689</v>
      </c>
      <c r="D184" s="89" t="n">
        <v>0.875</v>
      </c>
      <c r="E184" s="89" t="n">
        <v>0.979166666666667</v>
      </c>
      <c r="F184" s="98" t="s">
        <v>55</v>
      </c>
      <c r="G184" s="98" t="s">
        <v>337</v>
      </c>
      <c r="H184" s="98" t="s">
        <v>83</v>
      </c>
      <c r="I184" s="98" t="s">
        <v>355</v>
      </c>
      <c r="J184" s="93" t="s">
        <v>67</v>
      </c>
      <c r="K184" s="94" t="n">
        <v>14000</v>
      </c>
      <c r="L184" s="84"/>
      <c r="M184" s="85" t="n">
        <v>9000</v>
      </c>
      <c r="N184" s="84"/>
      <c r="O184" s="85" t="n">
        <v>7000</v>
      </c>
      <c r="P184" s="91" t="n">
        <v>4</v>
      </c>
      <c r="Q184" s="87" t="n">
        <f aca="false">SUM(P184,N184,L184)</f>
        <v>4</v>
      </c>
      <c r="R184" s="85" t="n">
        <f aca="false">SUM(K184*L184,M184*N184,O184*P184)</f>
        <v>28000</v>
      </c>
    </row>
    <row r="185" customFormat="false" ht="14.4" hidden="false" customHeight="false" outlineLevel="0" collapsed="false">
      <c r="A185" s="76" t="s">
        <v>356</v>
      </c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</row>
    <row r="186" customFormat="false" ht="14.4" hidden="false" customHeight="false" outlineLevel="0" collapsed="false">
      <c r="A186" s="77"/>
      <c r="B186" s="78" t="s">
        <v>60</v>
      </c>
      <c r="C186" s="88" t="n">
        <v>41690</v>
      </c>
      <c r="D186" s="89" t="n">
        <v>0.489583333333333</v>
      </c>
      <c r="E186" s="89" t="n">
        <v>0.614583333333333</v>
      </c>
      <c r="F186" s="98" t="s">
        <v>74</v>
      </c>
      <c r="G186" s="98" t="s">
        <v>357</v>
      </c>
      <c r="H186" s="78" t="s">
        <v>57</v>
      </c>
      <c r="I186" s="78" t="s">
        <v>358</v>
      </c>
      <c r="J186" s="93" t="s">
        <v>59</v>
      </c>
      <c r="K186" s="94" t="n">
        <v>3000</v>
      </c>
      <c r="L186" s="84"/>
      <c r="M186" s="85" t="n">
        <v>1500</v>
      </c>
      <c r="N186" s="84" t="n">
        <v>2</v>
      </c>
      <c r="O186" s="85"/>
      <c r="P186" s="96"/>
      <c r="Q186" s="87" t="n">
        <f aca="false">SUM(P186,N186,L186)</f>
        <v>2</v>
      </c>
      <c r="R186" s="85" t="n">
        <f aca="false">SUM(K186*L186,M186*N186,O186*P186)</f>
        <v>3000</v>
      </c>
    </row>
    <row r="187" customFormat="false" ht="14.4" hidden="false" customHeight="false" outlineLevel="0" collapsed="false">
      <c r="A187" s="77"/>
      <c r="B187" s="78" t="s">
        <v>174</v>
      </c>
      <c r="C187" s="88" t="n">
        <v>41690</v>
      </c>
      <c r="D187" s="80" t="n">
        <v>0.5</v>
      </c>
      <c r="E187" s="80" t="n">
        <v>0.666666666666667</v>
      </c>
      <c r="F187" s="98" t="s">
        <v>74</v>
      </c>
      <c r="G187" s="98" t="s">
        <v>359</v>
      </c>
      <c r="H187" s="78" t="s">
        <v>102</v>
      </c>
      <c r="I187" s="78" t="s">
        <v>360</v>
      </c>
      <c r="J187" s="93" t="s">
        <v>59</v>
      </c>
      <c r="K187" s="94" t="n">
        <v>3500</v>
      </c>
      <c r="L187" s="84"/>
      <c r="M187" s="85" t="n">
        <v>1500</v>
      </c>
      <c r="N187" s="84"/>
      <c r="O187" s="85"/>
      <c r="P187" s="96"/>
      <c r="Q187" s="87" t="n">
        <f aca="false">SUM(P187,N187,L187)</f>
        <v>0</v>
      </c>
      <c r="R187" s="85" t="n">
        <f aca="false">SUM(K187*L187,M187*N187,O187*P187)</f>
        <v>0</v>
      </c>
    </row>
    <row r="188" customFormat="false" ht="14.4" hidden="false" customHeight="false" outlineLevel="0" collapsed="false">
      <c r="A188" s="77"/>
      <c r="B188" s="78" t="s">
        <v>126</v>
      </c>
      <c r="C188" s="88" t="n">
        <v>41690</v>
      </c>
      <c r="D188" s="80" t="n">
        <v>0.520833333333333</v>
      </c>
      <c r="E188" s="80" t="n">
        <v>0.645833333333333</v>
      </c>
      <c r="F188" s="98" t="s">
        <v>74</v>
      </c>
      <c r="G188" s="98" t="s">
        <v>361</v>
      </c>
      <c r="H188" s="78" t="s">
        <v>128</v>
      </c>
      <c r="I188" s="78" t="s">
        <v>362</v>
      </c>
      <c r="J188" s="93" t="s">
        <v>67</v>
      </c>
      <c r="K188" s="94" t="n">
        <v>3000</v>
      </c>
      <c r="L188" s="84"/>
      <c r="M188" s="85" t="n">
        <v>1500</v>
      </c>
      <c r="N188" s="84"/>
      <c r="O188" s="85"/>
      <c r="P188" s="96"/>
      <c r="Q188" s="87" t="n">
        <f aca="false">SUM(P188,N188,L188)</f>
        <v>0</v>
      </c>
      <c r="R188" s="85" t="n">
        <f aca="false">SUM(K188*L188,M188*N188,O188*P188)</f>
        <v>0</v>
      </c>
    </row>
    <row r="189" customFormat="false" ht="14.4" hidden="false" customHeight="false" outlineLevel="0" collapsed="false">
      <c r="A189" s="77"/>
      <c r="B189" s="78" t="s">
        <v>81</v>
      </c>
      <c r="C189" s="88" t="n">
        <v>41690</v>
      </c>
      <c r="D189" s="80" t="n">
        <v>0.666666666666667</v>
      </c>
      <c r="E189" s="80" t="n">
        <v>0.770833333333333</v>
      </c>
      <c r="F189" s="98" t="s">
        <v>74</v>
      </c>
      <c r="G189" s="98" t="s">
        <v>363</v>
      </c>
      <c r="H189" s="78" t="s">
        <v>189</v>
      </c>
      <c r="I189" s="78" t="s">
        <v>364</v>
      </c>
      <c r="J189" s="93" t="s">
        <v>67</v>
      </c>
      <c r="K189" s="94" t="n">
        <v>7000</v>
      </c>
      <c r="L189" s="84"/>
      <c r="M189" s="85" t="n">
        <v>4000</v>
      </c>
      <c r="N189" s="84"/>
      <c r="O189" s="85" t="n">
        <v>2500</v>
      </c>
      <c r="P189" s="101"/>
      <c r="Q189" s="87" t="n">
        <f aca="false">SUM(P189,N189,L189)</f>
        <v>0</v>
      </c>
      <c r="R189" s="85" t="n">
        <f aca="false">SUM(K189*L189,M189*N189,O189*P189)</f>
        <v>0</v>
      </c>
    </row>
    <row r="190" customFormat="false" ht="14.4" hidden="false" customHeight="false" outlineLevel="0" collapsed="false">
      <c r="A190" s="77"/>
      <c r="B190" s="78" t="s">
        <v>126</v>
      </c>
      <c r="C190" s="88" t="n">
        <v>41690</v>
      </c>
      <c r="D190" s="80" t="n">
        <v>0.729166666666667</v>
      </c>
      <c r="E190" s="80" t="n">
        <v>0.854166666666667</v>
      </c>
      <c r="F190" s="98" t="s">
        <v>74</v>
      </c>
      <c r="G190" s="98" t="s">
        <v>365</v>
      </c>
      <c r="H190" s="78" t="s">
        <v>128</v>
      </c>
      <c r="I190" s="78" t="s">
        <v>366</v>
      </c>
      <c r="J190" s="93" t="s">
        <v>67</v>
      </c>
      <c r="K190" s="94" t="n">
        <v>5000</v>
      </c>
      <c r="L190" s="84"/>
      <c r="M190" s="85" t="n">
        <v>2500</v>
      </c>
      <c r="N190" s="84"/>
      <c r="O190" s="85"/>
      <c r="P190" s="96"/>
      <c r="Q190" s="87" t="n">
        <f aca="false">SUM(P190,N190,L190)</f>
        <v>0</v>
      </c>
      <c r="R190" s="85" t="n">
        <f aca="false">SUM(K190*L190,M190*N190,O190*P190)</f>
        <v>0</v>
      </c>
    </row>
    <row r="191" customFormat="false" ht="14.4" hidden="false" customHeight="false" outlineLevel="0" collapsed="false">
      <c r="A191" s="77"/>
      <c r="B191" s="78" t="s">
        <v>60</v>
      </c>
      <c r="C191" s="88" t="n">
        <v>41690</v>
      </c>
      <c r="D191" s="80" t="n">
        <v>0.770833333333333</v>
      </c>
      <c r="E191" s="80" t="n">
        <v>0.930555555555556</v>
      </c>
      <c r="F191" s="98" t="s">
        <v>74</v>
      </c>
      <c r="G191" s="98" t="s">
        <v>367</v>
      </c>
      <c r="H191" s="78" t="s">
        <v>57</v>
      </c>
      <c r="I191" s="78" t="s">
        <v>368</v>
      </c>
      <c r="J191" s="93" t="s">
        <v>59</v>
      </c>
      <c r="K191" s="94" t="n">
        <v>3000</v>
      </c>
      <c r="L191" s="84"/>
      <c r="M191" s="85" t="n">
        <v>1500</v>
      </c>
      <c r="N191" s="84"/>
      <c r="O191" s="85"/>
      <c r="P191" s="96"/>
      <c r="Q191" s="87" t="n">
        <f aca="false">SUM(P191,N191,L191)</f>
        <v>0</v>
      </c>
      <c r="R191" s="85" t="n">
        <f aca="false">SUM(K191*L191,M191*N191,O191*P191)</f>
        <v>0</v>
      </c>
    </row>
    <row r="192" customFormat="false" ht="14.4" hidden="false" customHeight="false" outlineLevel="0" collapsed="false">
      <c r="A192" s="77"/>
      <c r="B192" s="78" t="s">
        <v>63</v>
      </c>
      <c r="C192" s="88" t="n">
        <v>41690</v>
      </c>
      <c r="D192" s="80" t="n">
        <v>0.791666666666667</v>
      </c>
      <c r="E192" s="80" t="n">
        <v>0.965277777777778</v>
      </c>
      <c r="F192" s="98" t="s">
        <v>74</v>
      </c>
      <c r="G192" s="98" t="s">
        <v>369</v>
      </c>
      <c r="H192" s="78" t="s">
        <v>65</v>
      </c>
      <c r="I192" s="78" t="s">
        <v>370</v>
      </c>
      <c r="J192" s="93" t="s">
        <v>67</v>
      </c>
      <c r="K192" s="94" t="n">
        <v>20000</v>
      </c>
      <c r="L192" s="84"/>
      <c r="M192" s="85" t="n">
        <v>12000</v>
      </c>
      <c r="N192" s="84"/>
      <c r="O192" s="85" t="n">
        <v>6500</v>
      </c>
      <c r="P192" s="101" t="n">
        <v>0</v>
      </c>
      <c r="Q192" s="87" t="n">
        <f aca="false">SUM(P192,N192,L192)</f>
        <v>0</v>
      </c>
      <c r="R192" s="85" t="n">
        <f aca="false">SUM(K192*L192,M192*N192,O192*P192)</f>
        <v>0</v>
      </c>
    </row>
    <row r="193" customFormat="false" ht="14.4" hidden="false" customHeight="false" outlineLevel="0" collapsed="false">
      <c r="A193" s="77"/>
      <c r="B193" s="78" t="s">
        <v>81</v>
      </c>
      <c r="C193" s="88" t="n">
        <v>41690</v>
      </c>
      <c r="D193" s="80" t="n">
        <v>0.875</v>
      </c>
      <c r="E193" s="80" t="n">
        <v>0.979166666666667</v>
      </c>
      <c r="F193" s="98" t="s">
        <v>74</v>
      </c>
      <c r="G193" s="98" t="s">
        <v>371</v>
      </c>
      <c r="H193" s="78" t="s">
        <v>189</v>
      </c>
      <c r="I193" s="78" t="s">
        <v>372</v>
      </c>
      <c r="J193" s="93" t="s">
        <v>67</v>
      </c>
      <c r="K193" s="94" t="n">
        <v>11000</v>
      </c>
      <c r="L193" s="84"/>
      <c r="M193" s="85" t="n">
        <v>6500</v>
      </c>
      <c r="N193" s="84"/>
      <c r="O193" s="85" t="n">
        <v>3500</v>
      </c>
      <c r="P193" s="101"/>
      <c r="Q193" s="87" t="n">
        <f aca="false">SUM(P193,N193,L193)</f>
        <v>0</v>
      </c>
      <c r="R193" s="85" t="n">
        <f aca="false">SUM(K193*L193,M193*N193,O193*P193)</f>
        <v>0</v>
      </c>
    </row>
    <row r="194" customFormat="false" ht="14.4" hidden="false" customHeight="false" outlineLevel="0" collapsed="false">
      <c r="A194" s="76" t="s">
        <v>373</v>
      </c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</row>
    <row r="195" customFormat="false" ht="14.4" hidden="false" customHeight="false" outlineLevel="0" collapsed="false">
      <c r="A195" s="77"/>
      <c r="B195" s="78" t="s">
        <v>60</v>
      </c>
      <c r="C195" s="88" t="n">
        <v>41691</v>
      </c>
      <c r="D195" s="89" t="n">
        <v>0.489583333333333</v>
      </c>
      <c r="E195" s="89" t="n">
        <v>0.614583333333333</v>
      </c>
      <c r="F195" s="98" t="s">
        <v>74</v>
      </c>
      <c r="G195" s="98" t="s">
        <v>374</v>
      </c>
      <c r="H195" s="98" t="s">
        <v>57</v>
      </c>
      <c r="I195" s="98" t="s">
        <v>375</v>
      </c>
      <c r="J195" s="96" t="s">
        <v>59</v>
      </c>
      <c r="K195" s="94" t="n">
        <v>3000</v>
      </c>
      <c r="L195" s="84"/>
      <c r="M195" s="85" t="n">
        <v>1500</v>
      </c>
      <c r="N195" s="84"/>
      <c r="O195" s="85"/>
      <c r="P195" s="86"/>
      <c r="Q195" s="87" t="n">
        <f aca="false">SUM(P195,N195,L195)</f>
        <v>0</v>
      </c>
      <c r="R195" s="85" t="n">
        <f aca="false">SUM(K195*L195,M195*N195,O195*P195)</f>
        <v>0</v>
      </c>
    </row>
    <row r="196" customFormat="false" ht="14.4" hidden="false" customHeight="false" outlineLevel="0" collapsed="false">
      <c r="A196" s="77"/>
      <c r="B196" s="78" t="s">
        <v>126</v>
      </c>
      <c r="C196" s="88" t="n">
        <v>41691</v>
      </c>
      <c r="D196" s="80" t="n">
        <v>0.520833333333333</v>
      </c>
      <c r="E196" s="80" t="n">
        <v>0.645833333333333</v>
      </c>
      <c r="F196" s="98" t="s">
        <v>74</v>
      </c>
      <c r="G196" s="98" t="s">
        <v>376</v>
      </c>
      <c r="H196" s="98" t="s">
        <v>128</v>
      </c>
      <c r="I196" s="98" t="s">
        <v>377</v>
      </c>
      <c r="J196" s="96" t="s">
        <v>67</v>
      </c>
      <c r="K196" s="94" t="n">
        <v>3000</v>
      </c>
      <c r="L196" s="84"/>
      <c r="M196" s="85" t="n">
        <v>1500</v>
      </c>
      <c r="N196" s="84"/>
      <c r="O196" s="85"/>
      <c r="P196" s="86"/>
      <c r="Q196" s="87" t="n">
        <f aca="false">SUM(P196,N196,L196)</f>
        <v>0</v>
      </c>
      <c r="R196" s="85" t="n">
        <f aca="false">SUM(K196*L196,M196*N196,O196*P196)</f>
        <v>0</v>
      </c>
    </row>
    <row r="197" customFormat="false" ht="14.4" hidden="false" customHeight="false" outlineLevel="0" collapsed="false">
      <c r="A197" s="77"/>
      <c r="B197" s="78" t="s">
        <v>81</v>
      </c>
      <c r="C197" s="92" t="n">
        <v>41691</v>
      </c>
      <c r="D197" s="80" t="n">
        <v>0.666666666666667</v>
      </c>
      <c r="E197" s="80" t="n">
        <v>0.770833333333333</v>
      </c>
      <c r="F197" s="78" t="s">
        <v>55</v>
      </c>
      <c r="G197" s="78" t="s">
        <v>378</v>
      </c>
      <c r="H197" s="78" t="s">
        <v>189</v>
      </c>
      <c r="I197" s="78" t="s">
        <v>379</v>
      </c>
      <c r="J197" s="93" t="s">
        <v>67</v>
      </c>
      <c r="K197" s="94" t="n">
        <v>19000</v>
      </c>
      <c r="L197" s="84"/>
      <c r="M197" s="85" t="n">
        <v>12000</v>
      </c>
      <c r="N197" s="84" t="n">
        <v>2</v>
      </c>
      <c r="O197" s="85" t="n">
        <v>7500</v>
      </c>
      <c r="P197" s="91"/>
      <c r="Q197" s="87" t="n">
        <f aca="false">SUM(P197,N197,L197)</f>
        <v>2</v>
      </c>
      <c r="R197" s="85" t="n">
        <f aca="false">SUM(K197*L197,M197*N197,O197*P197)</f>
        <v>24000</v>
      </c>
    </row>
    <row r="198" customFormat="false" ht="14.4" hidden="false" customHeight="false" outlineLevel="0" collapsed="false">
      <c r="A198" s="77"/>
      <c r="B198" s="78" t="s">
        <v>107</v>
      </c>
      <c r="C198" s="92" t="n">
        <v>41691</v>
      </c>
      <c r="D198" s="80" t="n">
        <v>0.697916666666667</v>
      </c>
      <c r="E198" s="80" t="n">
        <v>0.885416666666667</v>
      </c>
      <c r="F198" s="78" t="s">
        <v>74</v>
      </c>
      <c r="G198" s="78" t="s">
        <v>380</v>
      </c>
      <c r="H198" s="78" t="s">
        <v>109</v>
      </c>
      <c r="I198" s="78" t="s">
        <v>381</v>
      </c>
      <c r="J198" s="93" t="s">
        <v>59</v>
      </c>
      <c r="K198" s="94" t="n">
        <v>4500</v>
      </c>
      <c r="L198" s="84"/>
      <c r="M198" s="85" t="n">
        <v>2500</v>
      </c>
      <c r="N198" s="84" t="n">
        <v>2</v>
      </c>
      <c r="O198" s="85"/>
      <c r="P198" s="86"/>
      <c r="Q198" s="87" t="n">
        <f aca="false">SUM(P198,N198,L198)</f>
        <v>2</v>
      </c>
      <c r="R198" s="85" t="n">
        <f aca="false">SUM(K198*L198,M198*N198,O198*P198)</f>
        <v>5000</v>
      </c>
    </row>
    <row r="199" customFormat="false" ht="14.4" hidden="false" customHeight="false" outlineLevel="0" collapsed="false">
      <c r="A199" s="77"/>
      <c r="B199" s="78" t="s">
        <v>126</v>
      </c>
      <c r="C199" s="92" t="n">
        <v>41691</v>
      </c>
      <c r="D199" s="80" t="n">
        <v>0.729166666666667</v>
      </c>
      <c r="E199" s="80" t="n">
        <v>0.854166666666667</v>
      </c>
      <c r="F199" s="78" t="s">
        <v>74</v>
      </c>
      <c r="G199" s="78" t="s">
        <v>259</v>
      </c>
      <c r="H199" s="78" t="s">
        <v>128</v>
      </c>
      <c r="I199" s="78" t="s">
        <v>382</v>
      </c>
      <c r="J199" s="93" t="s">
        <v>67</v>
      </c>
      <c r="K199" s="94" t="n">
        <v>5000</v>
      </c>
      <c r="L199" s="84" t="n">
        <v>2</v>
      </c>
      <c r="M199" s="85" t="n">
        <v>2500</v>
      </c>
      <c r="N199" s="84"/>
      <c r="O199" s="85"/>
      <c r="P199" s="86"/>
      <c r="Q199" s="87" t="n">
        <f aca="false">SUM(P199,N199,L199)</f>
        <v>2</v>
      </c>
      <c r="R199" s="85" t="n">
        <f aca="false">SUM(K199*L199,M199*N199,O199*P199)</f>
        <v>10000</v>
      </c>
    </row>
    <row r="200" customFormat="false" ht="57.6" hidden="false" customHeight="false" outlineLevel="0" collapsed="false">
      <c r="A200" s="77"/>
      <c r="B200" s="78" t="s">
        <v>85</v>
      </c>
      <c r="C200" s="92" t="n">
        <v>41691</v>
      </c>
      <c r="D200" s="80" t="n">
        <v>0.729166666666667</v>
      </c>
      <c r="E200" s="80" t="n">
        <v>0.809027777777778</v>
      </c>
      <c r="F200" s="78" t="s">
        <v>55</v>
      </c>
      <c r="G200" s="90" t="s">
        <v>383</v>
      </c>
      <c r="H200" s="78" t="s">
        <v>87</v>
      </c>
      <c r="I200" s="78" t="s">
        <v>384</v>
      </c>
      <c r="J200" s="93" t="s">
        <v>67</v>
      </c>
      <c r="K200" s="94" t="n">
        <v>3500</v>
      </c>
      <c r="L200" s="84"/>
      <c r="M200" s="85" t="n">
        <v>1500</v>
      </c>
      <c r="N200" s="84"/>
      <c r="O200" s="85"/>
      <c r="P200" s="86"/>
      <c r="Q200" s="87" t="n">
        <f aca="false">SUM(P200,N200,L200)</f>
        <v>0</v>
      </c>
      <c r="R200" s="85" t="n">
        <f aca="false">SUM(K200*L200,M200*N200,O200*P200)</f>
        <v>0</v>
      </c>
    </row>
    <row r="201" customFormat="false" ht="14.4" hidden="false" customHeight="false" outlineLevel="0" collapsed="false">
      <c r="A201" s="77"/>
      <c r="B201" s="78" t="s">
        <v>90</v>
      </c>
      <c r="C201" s="92" t="n">
        <v>41691</v>
      </c>
      <c r="D201" s="80" t="n">
        <v>0.770833333333333</v>
      </c>
      <c r="E201" s="80" t="n">
        <v>0.854166666666667</v>
      </c>
      <c r="F201" s="78" t="s">
        <v>74</v>
      </c>
      <c r="G201" s="78" t="s">
        <v>385</v>
      </c>
      <c r="H201" s="78" t="s">
        <v>79</v>
      </c>
      <c r="I201" s="78" t="s">
        <v>386</v>
      </c>
      <c r="J201" s="93" t="s">
        <v>67</v>
      </c>
      <c r="K201" s="94" t="n">
        <v>6500</v>
      </c>
      <c r="L201" s="84"/>
      <c r="M201" s="85" t="n">
        <v>3500</v>
      </c>
      <c r="N201" s="84"/>
      <c r="O201" s="85" t="n">
        <v>1500</v>
      </c>
      <c r="P201" s="91"/>
      <c r="Q201" s="87" t="n">
        <f aca="false">SUM(P201,N201,L201)</f>
        <v>0</v>
      </c>
      <c r="R201" s="85" t="n">
        <f aca="false">SUM(K201*L201,M201*N201,O201*P201)</f>
        <v>0</v>
      </c>
    </row>
    <row r="202" customFormat="false" ht="57.6" hidden="false" customHeight="false" outlineLevel="0" collapsed="false">
      <c r="A202" s="77"/>
      <c r="B202" s="78" t="s">
        <v>132</v>
      </c>
      <c r="C202" s="92" t="n">
        <v>41691</v>
      </c>
      <c r="D202" s="80" t="n">
        <v>0.854166666666667</v>
      </c>
      <c r="E202" s="80" t="n">
        <v>0.986111111111111</v>
      </c>
      <c r="F202" s="78" t="s">
        <v>74</v>
      </c>
      <c r="G202" s="90" t="s">
        <v>387</v>
      </c>
      <c r="H202" s="78" t="s">
        <v>65</v>
      </c>
      <c r="I202" s="78" t="s">
        <v>388</v>
      </c>
      <c r="J202" s="93" t="s">
        <v>67</v>
      </c>
      <c r="K202" s="94" t="n">
        <v>6000</v>
      </c>
      <c r="L202" s="84"/>
      <c r="M202" s="85" t="n">
        <v>3000</v>
      </c>
      <c r="N202" s="84"/>
      <c r="O202" s="85" t="n">
        <v>1500</v>
      </c>
      <c r="P202" s="91"/>
      <c r="Q202" s="87" t="n">
        <f aca="false">SUM(P202,N202,L202)</f>
        <v>0</v>
      </c>
      <c r="R202" s="85" t="n">
        <f aca="false">SUM(K202*L202,M202*N202,O202*P202)</f>
        <v>0</v>
      </c>
    </row>
    <row r="203" customFormat="false" ht="14.4" hidden="false" customHeight="false" outlineLevel="0" collapsed="false">
      <c r="A203" s="77"/>
      <c r="B203" s="78" t="s">
        <v>81</v>
      </c>
      <c r="C203" s="92" t="n">
        <v>41691</v>
      </c>
      <c r="D203" s="80" t="n">
        <v>0.875</v>
      </c>
      <c r="E203" s="80" t="n">
        <v>0.979166666666667</v>
      </c>
      <c r="F203" s="78" t="s">
        <v>55</v>
      </c>
      <c r="G203" s="78" t="s">
        <v>378</v>
      </c>
      <c r="H203" s="78" t="s">
        <v>189</v>
      </c>
      <c r="I203" s="78" t="s">
        <v>389</v>
      </c>
      <c r="J203" s="93" t="s">
        <v>67</v>
      </c>
      <c r="K203" s="94" t="n">
        <v>19000</v>
      </c>
      <c r="L203" s="84"/>
      <c r="M203" s="85" t="n">
        <v>12000</v>
      </c>
      <c r="N203" s="84" t="n">
        <v>4</v>
      </c>
      <c r="O203" s="85" t="n">
        <v>7500</v>
      </c>
      <c r="P203" s="91"/>
      <c r="Q203" s="87" t="n">
        <f aca="false">SUM(P203,N203,L203)</f>
        <v>4</v>
      </c>
      <c r="R203" s="85" t="n">
        <f aca="false">SUM(K203*L203,M203*N203,O203*P203)</f>
        <v>48000</v>
      </c>
    </row>
    <row r="204" customFormat="false" ht="14.4" hidden="false" customHeight="false" outlineLevel="0" collapsed="false">
      <c r="A204" s="76" t="s">
        <v>390</v>
      </c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</row>
    <row r="205" customFormat="false" ht="14.4" hidden="false" customHeight="false" outlineLevel="0" collapsed="false">
      <c r="A205" s="77"/>
      <c r="B205" s="78" t="s">
        <v>54</v>
      </c>
      <c r="C205" s="92" t="n">
        <v>41692</v>
      </c>
      <c r="D205" s="89" t="n">
        <v>0.385416666666667</v>
      </c>
      <c r="E205" s="89" t="n">
        <v>0.628472222222222</v>
      </c>
      <c r="F205" s="78" t="s">
        <v>74</v>
      </c>
      <c r="G205" s="78" t="s">
        <v>391</v>
      </c>
      <c r="H205" s="78" t="s">
        <v>57</v>
      </c>
      <c r="I205" s="78" t="s">
        <v>392</v>
      </c>
      <c r="J205" s="93" t="s">
        <v>59</v>
      </c>
      <c r="K205" s="94" t="n">
        <v>4000</v>
      </c>
      <c r="L205" s="84" t="n">
        <v>2</v>
      </c>
      <c r="M205" s="85" t="n">
        <v>2000</v>
      </c>
      <c r="N205" s="84"/>
      <c r="O205" s="85"/>
      <c r="P205" s="86"/>
      <c r="Q205" s="87" t="n">
        <f aca="false">SUM(P205,N205,L205)</f>
        <v>2</v>
      </c>
      <c r="R205" s="85" t="n">
        <f aca="false">SUM(K205*L205,M205*N205,O205*P205)</f>
        <v>8000</v>
      </c>
    </row>
    <row r="206" customFormat="false" ht="14.4" hidden="false" customHeight="false" outlineLevel="0" collapsed="false">
      <c r="A206" s="77"/>
      <c r="B206" s="78" t="s">
        <v>77</v>
      </c>
      <c r="C206" s="92" t="n">
        <v>41692</v>
      </c>
      <c r="D206" s="97" t="n">
        <v>0.5625</v>
      </c>
      <c r="E206" s="97" t="n">
        <v>0.635416666666667</v>
      </c>
      <c r="F206" s="78" t="s">
        <v>74</v>
      </c>
      <c r="G206" s="78" t="s">
        <v>393</v>
      </c>
      <c r="H206" s="78" t="s">
        <v>79</v>
      </c>
      <c r="I206" s="78" t="s">
        <v>394</v>
      </c>
      <c r="J206" s="93" t="s">
        <v>59</v>
      </c>
      <c r="K206" s="94" t="n">
        <v>5000</v>
      </c>
      <c r="L206" s="84"/>
      <c r="M206" s="85" t="n">
        <v>2500</v>
      </c>
      <c r="N206" s="84"/>
      <c r="O206" s="85" t="n">
        <v>1200</v>
      </c>
      <c r="P206" s="91"/>
      <c r="Q206" s="87" t="n">
        <f aca="false">SUM(P206,N206,L206)</f>
        <v>0</v>
      </c>
      <c r="R206" s="85" t="n">
        <f aca="false">SUM(K206*L206,M206*N206,O206*P206)</f>
        <v>0</v>
      </c>
    </row>
    <row r="207" customFormat="false" ht="14.4" hidden="false" customHeight="false" outlineLevel="0" collapsed="false">
      <c r="A207" s="77"/>
      <c r="B207" s="78" t="s">
        <v>107</v>
      </c>
      <c r="C207" s="92" t="n">
        <v>41692</v>
      </c>
      <c r="D207" s="80" t="n">
        <v>0.697916666666667</v>
      </c>
      <c r="E207" s="80" t="n">
        <v>0.899305555555556</v>
      </c>
      <c r="F207" s="78" t="s">
        <v>74</v>
      </c>
      <c r="G207" s="78" t="s">
        <v>395</v>
      </c>
      <c r="H207" s="78" t="s">
        <v>109</v>
      </c>
      <c r="I207" s="78" t="s">
        <v>396</v>
      </c>
      <c r="J207" s="93" t="s">
        <v>59</v>
      </c>
      <c r="K207" s="94" t="n">
        <v>4500</v>
      </c>
      <c r="L207" s="84"/>
      <c r="M207" s="85" t="n">
        <v>2500</v>
      </c>
      <c r="N207" s="84" t="n">
        <v>2</v>
      </c>
      <c r="O207" s="85"/>
      <c r="P207" s="86"/>
      <c r="Q207" s="87" t="n">
        <f aca="false">SUM(P207,N207,L207)</f>
        <v>2</v>
      </c>
      <c r="R207" s="85" t="n">
        <f aca="false">SUM(K207*L207,M207*N207,O207*P207)</f>
        <v>5000</v>
      </c>
    </row>
    <row r="208" customFormat="false" ht="14.4" hidden="false" customHeight="false" outlineLevel="0" collapsed="false">
      <c r="A208" s="77"/>
      <c r="B208" s="78" t="s">
        <v>85</v>
      </c>
      <c r="C208" s="92" t="n">
        <v>41692</v>
      </c>
      <c r="D208" s="80" t="n">
        <v>0.729166666666667</v>
      </c>
      <c r="E208" s="80" t="n">
        <v>0.836805555555556</v>
      </c>
      <c r="F208" s="78" t="s">
        <v>74</v>
      </c>
      <c r="G208" s="78" t="s">
        <v>397</v>
      </c>
      <c r="H208" s="78" t="s">
        <v>87</v>
      </c>
      <c r="I208" s="78" t="s">
        <v>398</v>
      </c>
      <c r="J208" s="93" t="s">
        <v>67</v>
      </c>
      <c r="K208" s="94" t="n">
        <v>6500</v>
      </c>
      <c r="L208" s="84"/>
      <c r="M208" s="85" t="n">
        <v>3000</v>
      </c>
      <c r="N208" s="84"/>
      <c r="O208" s="85"/>
      <c r="P208" s="86"/>
      <c r="Q208" s="87" t="n">
        <f aca="false">SUM(P208,N208,L208)</f>
        <v>0</v>
      </c>
      <c r="R208" s="85" t="n">
        <f aca="false">SUM(K208*L208,M208*N208,O208*P208)</f>
        <v>0</v>
      </c>
    </row>
    <row r="209" customFormat="false" ht="14.4" hidden="false" customHeight="false" outlineLevel="0" collapsed="false">
      <c r="A209" s="77"/>
      <c r="B209" s="78" t="s">
        <v>90</v>
      </c>
      <c r="C209" s="92" t="n">
        <v>41692</v>
      </c>
      <c r="D209" s="80" t="n">
        <v>0.770833333333333</v>
      </c>
      <c r="E209" s="80" t="n">
        <v>0.861111111111111</v>
      </c>
      <c r="F209" s="78" t="s">
        <v>74</v>
      </c>
      <c r="G209" s="78" t="s">
        <v>399</v>
      </c>
      <c r="H209" s="78" t="s">
        <v>79</v>
      </c>
      <c r="I209" s="78" t="s">
        <v>400</v>
      </c>
      <c r="J209" s="93" t="s">
        <v>67</v>
      </c>
      <c r="K209" s="94" t="n">
        <v>6500</v>
      </c>
      <c r="L209" s="84"/>
      <c r="M209" s="85" t="n">
        <v>3500</v>
      </c>
      <c r="N209" s="84"/>
      <c r="O209" s="85" t="n">
        <v>1500</v>
      </c>
      <c r="P209" s="91" t="n">
        <v>5</v>
      </c>
      <c r="Q209" s="87" t="n">
        <f aca="false">SUM(P209,N209,L209)</f>
        <v>5</v>
      </c>
      <c r="R209" s="85" t="n">
        <f aca="false">SUM(K209*L209,M209*N209,O209*P209)</f>
        <v>7500</v>
      </c>
    </row>
    <row r="210" customFormat="false" ht="14.4" hidden="false" customHeight="false" outlineLevel="0" collapsed="false">
      <c r="A210" s="77"/>
      <c r="B210" s="78" t="s">
        <v>81</v>
      </c>
      <c r="C210" s="92" t="n">
        <v>41692</v>
      </c>
      <c r="D210" s="80" t="n">
        <v>0.791666666666667</v>
      </c>
      <c r="E210" s="80" t="n">
        <v>0.895833333333333</v>
      </c>
      <c r="F210" s="78" t="s">
        <v>74</v>
      </c>
      <c r="G210" s="78" t="s">
        <v>401</v>
      </c>
      <c r="H210" s="78" t="s">
        <v>189</v>
      </c>
      <c r="I210" s="78" t="s">
        <v>402</v>
      </c>
      <c r="J210" s="93" t="s">
        <v>67</v>
      </c>
      <c r="K210" s="94" t="n">
        <v>19000</v>
      </c>
      <c r="L210" s="84"/>
      <c r="M210" s="85" t="n">
        <v>12000</v>
      </c>
      <c r="N210" s="84" t="n">
        <v>4</v>
      </c>
      <c r="O210" s="85" t="n">
        <v>7500</v>
      </c>
      <c r="P210" s="91"/>
      <c r="Q210" s="87" t="n">
        <f aca="false">SUM(P210,N210,L210)</f>
        <v>4</v>
      </c>
      <c r="R210" s="85" t="n">
        <f aca="false">SUM(K210*L210,M210*N210,O210*P210)</f>
        <v>48000</v>
      </c>
    </row>
    <row r="211" customFormat="false" ht="28.8" hidden="false" customHeight="false" outlineLevel="0" collapsed="false">
      <c r="A211" s="77"/>
      <c r="B211" s="78" t="s">
        <v>287</v>
      </c>
      <c r="C211" s="92" t="n">
        <v>41692</v>
      </c>
      <c r="D211" s="80" t="n">
        <v>0.854166666666667</v>
      </c>
      <c r="E211" s="80" t="n">
        <v>0.958333333333333</v>
      </c>
      <c r="F211" s="78" t="s">
        <v>55</v>
      </c>
      <c r="G211" s="90" t="s">
        <v>403</v>
      </c>
      <c r="H211" s="78" t="s">
        <v>97</v>
      </c>
      <c r="I211" s="78" t="s">
        <v>404</v>
      </c>
      <c r="J211" s="93" t="s">
        <v>59</v>
      </c>
      <c r="K211" s="94" t="n">
        <v>2000</v>
      </c>
      <c r="L211" s="84"/>
      <c r="M211" s="85" t="n">
        <v>1000</v>
      </c>
      <c r="N211" s="84" t="n">
        <v>2</v>
      </c>
      <c r="O211" s="85"/>
      <c r="P211" s="86"/>
      <c r="Q211" s="87" t="n">
        <f aca="false">SUM(P211,N211,L211)</f>
        <v>2</v>
      </c>
      <c r="R211" s="85" t="n">
        <f aca="false">SUM(K211*L211,M211*N211,O211*P211)</f>
        <v>2000</v>
      </c>
    </row>
    <row r="212" customFormat="false" ht="14.4" hidden="false" customHeight="false" outlineLevel="0" collapsed="false">
      <c r="A212" s="77"/>
      <c r="B212" s="78" t="s">
        <v>63</v>
      </c>
      <c r="C212" s="92" t="n">
        <v>41692</v>
      </c>
      <c r="D212" s="97" t="n">
        <v>0.854166666666667</v>
      </c>
      <c r="E212" s="97" t="n">
        <v>0.958333333333333</v>
      </c>
      <c r="F212" s="78" t="s">
        <v>55</v>
      </c>
      <c r="G212" s="78" t="s">
        <v>405</v>
      </c>
      <c r="H212" s="78" t="s">
        <v>65</v>
      </c>
      <c r="I212" s="78" t="s">
        <v>406</v>
      </c>
      <c r="J212" s="93" t="s">
        <v>67</v>
      </c>
      <c r="K212" s="94" t="n">
        <v>23000</v>
      </c>
      <c r="L212" s="84"/>
      <c r="M212" s="85" t="n">
        <v>14000</v>
      </c>
      <c r="N212" s="84" t="n">
        <v>2</v>
      </c>
      <c r="O212" s="85" t="n">
        <v>8000</v>
      </c>
      <c r="P212" s="91"/>
      <c r="Q212" s="87" t="n">
        <f aca="false">SUM(P212,N212,L212)</f>
        <v>2</v>
      </c>
      <c r="R212" s="85" t="n">
        <f aca="false">SUM(K212*L212,M212*N212,O212*P212)</f>
        <v>28000</v>
      </c>
    </row>
    <row r="213" customFormat="false" ht="14.4" hidden="false" customHeight="false" outlineLevel="0" collapsed="false">
      <c r="A213" s="76" t="s">
        <v>407</v>
      </c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</row>
    <row r="214" customFormat="false" ht="14.4" hidden="false" customHeight="false" outlineLevel="0" collapsed="false">
      <c r="A214" s="77"/>
      <c r="B214" s="78" t="s">
        <v>77</v>
      </c>
      <c r="C214" s="92" t="n">
        <v>41693</v>
      </c>
      <c r="D214" s="89" t="n">
        <v>0.458333333333333</v>
      </c>
      <c r="E214" s="89" t="n">
        <v>0.572916666666667</v>
      </c>
      <c r="F214" s="78" t="s">
        <v>74</v>
      </c>
      <c r="G214" s="78" t="s">
        <v>408</v>
      </c>
      <c r="H214" s="78" t="s">
        <v>79</v>
      </c>
      <c r="I214" s="78" t="s">
        <v>409</v>
      </c>
      <c r="J214" s="93" t="s">
        <v>59</v>
      </c>
      <c r="K214" s="94" t="n">
        <v>5000</v>
      </c>
      <c r="L214" s="84" t="n">
        <v>8</v>
      </c>
      <c r="M214" s="85" t="n">
        <v>2500</v>
      </c>
      <c r="N214" s="84"/>
      <c r="O214" s="85" t="n">
        <v>1200</v>
      </c>
      <c r="P214" s="91"/>
      <c r="Q214" s="87" t="n">
        <f aca="false">SUM(P214,N214,L214)</f>
        <v>8</v>
      </c>
      <c r="R214" s="85" t="n">
        <f aca="false">SUM(K214*L214,M214*N214,O214*P214)</f>
        <v>40000</v>
      </c>
    </row>
    <row r="215" customFormat="false" ht="14.4" hidden="false" customHeight="false" outlineLevel="0" collapsed="false">
      <c r="A215" s="77"/>
      <c r="B215" s="78" t="s">
        <v>287</v>
      </c>
      <c r="C215" s="92" t="n">
        <v>41693</v>
      </c>
      <c r="D215" s="89" t="n">
        <v>0.5625</v>
      </c>
      <c r="E215" s="89" t="n">
        <v>0.65625</v>
      </c>
      <c r="F215" s="78" t="s">
        <v>74</v>
      </c>
      <c r="G215" s="78" t="s">
        <v>410</v>
      </c>
      <c r="H215" s="78" t="s">
        <v>97</v>
      </c>
      <c r="I215" s="78" t="s">
        <v>411</v>
      </c>
      <c r="J215" s="93" t="s">
        <v>67</v>
      </c>
      <c r="K215" s="94" t="n">
        <v>3000</v>
      </c>
      <c r="L215" s="84"/>
      <c r="M215" s="85" t="n">
        <v>1500</v>
      </c>
      <c r="N215" s="84" t="n">
        <v>2</v>
      </c>
      <c r="O215" s="85"/>
      <c r="P215" s="86"/>
      <c r="Q215" s="87" t="n">
        <f aca="false">SUM(P215,N215,L215)</f>
        <v>2</v>
      </c>
      <c r="R215" s="85" t="n">
        <f aca="false">SUM(K215*L215,M215*N215,O215*P215)</f>
        <v>3000</v>
      </c>
    </row>
    <row r="216" customFormat="false" ht="14.4" hidden="false" customHeight="false" outlineLevel="0" collapsed="false">
      <c r="A216" s="77"/>
      <c r="B216" s="78" t="s">
        <v>81</v>
      </c>
      <c r="C216" s="92" t="n">
        <v>41693</v>
      </c>
      <c r="D216" s="97" t="n">
        <v>0.666666666666667</v>
      </c>
      <c r="E216" s="97" t="n">
        <v>0.770833333333333</v>
      </c>
      <c r="F216" s="78" t="s">
        <v>74</v>
      </c>
      <c r="G216" s="78" t="s">
        <v>412</v>
      </c>
      <c r="H216" s="78" t="s">
        <v>189</v>
      </c>
      <c r="I216" s="78" t="s">
        <v>413</v>
      </c>
      <c r="J216" s="93" t="s">
        <v>67</v>
      </c>
      <c r="K216" s="94" t="n">
        <v>34000</v>
      </c>
      <c r="L216" s="84"/>
      <c r="M216" s="85" t="n">
        <v>24000</v>
      </c>
      <c r="N216" s="84"/>
      <c r="O216" s="85" t="n">
        <v>18000</v>
      </c>
      <c r="P216" s="91"/>
      <c r="Q216" s="87" t="n">
        <f aca="false">SUM(P216,N216,L216)</f>
        <v>0</v>
      </c>
      <c r="R216" s="85" t="n">
        <f aca="false">SUM(K216*L216,M216*N216,O216*P216)</f>
        <v>0</v>
      </c>
    </row>
    <row r="217" customFormat="false" ht="14.4" hidden="false" customHeight="false" outlineLevel="0" collapsed="false">
      <c r="A217" s="77"/>
      <c r="B217" s="78" t="s">
        <v>414</v>
      </c>
      <c r="C217" s="92" t="n">
        <v>41693</v>
      </c>
      <c r="D217" s="89" t="n">
        <v>0.833333333333333</v>
      </c>
      <c r="E217" s="89" t="n">
        <v>0.9375</v>
      </c>
      <c r="F217" s="78" t="s">
        <v>55</v>
      </c>
      <c r="G217" s="78" t="s">
        <v>414</v>
      </c>
      <c r="H217" s="78" t="s">
        <v>71</v>
      </c>
      <c r="I217" s="78" t="s">
        <v>415</v>
      </c>
      <c r="J217" s="93"/>
      <c r="K217" s="94" t="n">
        <v>37000</v>
      </c>
      <c r="L217" s="84"/>
      <c r="M217" s="85" t="n">
        <v>20000</v>
      </c>
      <c r="N217" s="84" t="n">
        <v>18</v>
      </c>
      <c r="O217" s="85" t="n">
        <v>12000</v>
      </c>
      <c r="P217" s="91"/>
      <c r="Q217" s="87" t="n">
        <f aca="false">SUM(P217,N217,L217)</f>
        <v>18</v>
      </c>
      <c r="R217" s="85" t="n">
        <f aca="false">SUM(K217*L217,M217*N217,O217*P217)</f>
        <v>360000</v>
      </c>
    </row>
    <row r="219" customFormat="false" ht="14.4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103" t="n">
        <f aca="false">SUM(L214:L217,L205:L212,L195:L203,L186:L193,L172:L184,L159:L170,L147:L157,L130:L145,L114:L128,L99:L112,L81:L97,L67:L79,L53:L65,L41:L51,L30:L39,L19:L28,L17,L13:L15)</f>
        <v>52</v>
      </c>
      <c r="M219" s="104"/>
      <c r="N219" s="103" t="n">
        <f aca="false">SUM(N214:N217,N205:N212,N195:N203,N186:N193,N172:N184,N159:N170,N147:N157,N130:N145,N114:N128,N99:N112,N81:N97,N67:N79,N53:N65,N41:N51,N30:N39,N19:N28,N17,N13:N15)</f>
        <v>161</v>
      </c>
      <c r="O219" s="104"/>
      <c r="P219" s="103" t="n">
        <f aca="false">SUM(P214:P217,P205:P212,P195:P203,P186:P193,P172:P184,P159:P170,P147:P157,P130:P145,P114:P128,P99:P112,P81:P97,P67:P79,P53:P65,P41:P51,P30:P39,P19:P28,P17,P13:P15)</f>
        <v>54</v>
      </c>
      <c r="Q219" s="103" t="n">
        <f aca="false">SUM(Q214:Q217,Q205:Q212,Q195:Q203,Q186:Q193,Q172:Q184,Q159:Q170,Q147:Q157,Q130:Q145,Q114:Q128,Q99:Q112,Q81:Q97,Q67:Q79,Q53:Q65,Q41:Q51,Q30:Q39,Q19:Q28,Q17,Q13:Q15)</f>
        <v>267</v>
      </c>
      <c r="R219" s="85" t="n">
        <f aca="false">SUM(R214:R217,R205:R212,R195:R203,R186:R193,R172:R184,R159:R170,R147:R157,R130:R145,R114:R128,R99:R112,R81:R97,R67:R79,R53:R65,R41:R51,R30:R39,R19:R28,R17,R13:R15)</f>
        <v>1692700</v>
      </c>
    </row>
    <row r="220" customFormat="false" ht="14.4" hidden="false" customHeight="false" outlineLevel="0" collapsed="false">
      <c r="D220" s="105"/>
      <c r="E220" s="68"/>
    </row>
  </sheetData>
  <sheetProtection sheet="true" password="c72b" objects="true" scenarios="true"/>
  <protectedRanges>
    <protectedRange name="PL A" sqref="L13:L15 L17 L205:L212 L214:L217 L149:L159 L53:L65 L19:L28 L30:L39 L41:L51 L67:L79 L81:L97 L116:L130 L132:L147 L161:L170 L99:L114 L172:L184 L186:L193 L195:L203"/>
    <protectedRange name="Client Details" sqref="H5:I7"/>
  </protectedRanges>
  <mergeCells count="22">
    <mergeCell ref="A2:R2"/>
    <mergeCell ref="H5:I5"/>
    <mergeCell ref="H6:I6"/>
    <mergeCell ref="H7:I7"/>
    <mergeCell ref="A12:R12"/>
    <mergeCell ref="A16:R16"/>
    <mergeCell ref="A18:R18"/>
    <mergeCell ref="A29:R29"/>
    <mergeCell ref="A40:R40"/>
    <mergeCell ref="A52:R52"/>
    <mergeCell ref="A66:R66"/>
    <mergeCell ref="A80:R80"/>
    <mergeCell ref="A98:R98"/>
    <mergeCell ref="A113:R113"/>
    <mergeCell ref="A129:R129"/>
    <mergeCell ref="A146:R146"/>
    <mergeCell ref="A158:R158"/>
    <mergeCell ref="A171:R171"/>
    <mergeCell ref="A185:R185"/>
    <mergeCell ref="A194:R194"/>
    <mergeCell ref="A204:R204"/>
    <mergeCell ref="A213:R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R76"/>
  <sheetViews>
    <sheetView showFormulas="false" showGridLines="true" showRowColHeaders="true" showZeros="true" rightToLeft="false" tabSelected="false" showOutlineSymbols="true" defaultGridColor="true" view="normal" topLeftCell="D64" colorId="64" zoomScale="80" zoomScaleNormal="80" zoomScalePageLayoutView="100" workbookViewId="0">
      <selection pane="topLeft" activeCell="P73" activeCellId="0" sqref="P7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106" width="21.88"/>
    <col collapsed="false" customWidth="true" hidden="false" outlineLevel="0" max="3" min="3" style="106" width="11.66"/>
    <col collapsed="false" customWidth="true" hidden="false" outlineLevel="0" max="5" min="4" style="106" width="6.87"/>
    <col collapsed="false" customWidth="true" hidden="false" outlineLevel="0" max="6" min="6" style="106" width="7.66"/>
    <col collapsed="false" customWidth="true" hidden="false" outlineLevel="0" max="7" min="7" style="106" width="35.99"/>
    <col collapsed="false" customWidth="true" hidden="false" outlineLevel="0" max="8" min="8" style="106" width="32.66"/>
    <col collapsed="false" customWidth="true" hidden="false" outlineLevel="0" max="9" min="9" style="106" width="12.32"/>
    <col collapsed="false" customWidth="true" hidden="false" outlineLevel="0" max="10" min="10" style="106" width="9.87"/>
    <col collapsed="false" customWidth="true" hidden="false" outlineLevel="0" max="11" min="11" style="107" width="13.43"/>
    <col collapsed="false" customWidth="true" hidden="false" outlineLevel="0" max="12" min="12" style="106" width="9.87"/>
    <col collapsed="false" customWidth="true" hidden="false" outlineLevel="0" max="13" min="13" style="107" width="13.43"/>
    <col collapsed="false" customWidth="true" hidden="false" outlineLevel="0" max="14" min="14" style="106" width="9.87"/>
    <col collapsed="false" customWidth="true" hidden="false" outlineLevel="0" max="15" min="15" style="107" width="13.33"/>
    <col collapsed="false" customWidth="true" hidden="false" outlineLevel="0" max="16" min="16" style="106" width="9.87"/>
    <col collapsed="false" customWidth="true" hidden="false" outlineLevel="0" max="17" min="17" style="106" width="12.32"/>
    <col collapsed="false" customWidth="true" hidden="false" outlineLevel="0" max="18" min="18" style="106" width="21.32"/>
    <col collapsed="false" customWidth="false" hidden="false" outlineLevel="0" max="257" min="19" style="106" width="11.43"/>
  </cols>
  <sheetData>
    <row r="2" customFormat="false" ht="96" hidden="false" customHeight="true" outlineLevel="0" collapsed="false">
      <c r="A2" s="108" t="s">
        <v>41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5" customFormat="false" ht="17.4" hidden="false" customHeight="false" outlineLevel="0" collapsed="false">
      <c r="G5" s="109" t="s">
        <v>34</v>
      </c>
      <c r="H5" s="110"/>
      <c r="I5" s="110"/>
    </row>
    <row r="6" customFormat="false" ht="17.4" hidden="false" customHeight="false" outlineLevel="0" collapsed="false">
      <c r="G6" s="109" t="s">
        <v>36</v>
      </c>
      <c r="H6" s="110"/>
      <c r="I6" s="110"/>
    </row>
    <row r="7" customFormat="false" ht="17.4" hidden="false" customHeight="false" outlineLevel="0" collapsed="false">
      <c r="G7" s="109" t="s">
        <v>37</v>
      </c>
      <c r="H7" s="110"/>
      <c r="I7" s="110"/>
    </row>
    <row r="8" customFormat="false" ht="14.4" hidden="false" customHeight="false" outlineLevel="0" collapsed="false">
      <c r="G8" s="111"/>
      <c r="H8" s="112"/>
      <c r="I8" s="112"/>
      <c r="N8" s="113"/>
      <c r="O8" s="114"/>
    </row>
    <row r="10" s="115" customFormat="true" ht="27.6" hidden="false" customHeight="false" outlineLevel="0" collapsed="false">
      <c r="B10" s="116" t="s">
        <v>417</v>
      </c>
      <c r="C10" s="116" t="s">
        <v>418</v>
      </c>
      <c r="D10" s="117" t="s">
        <v>40</v>
      </c>
      <c r="E10" s="117" t="s">
        <v>41</v>
      </c>
      <c r="F10" s="116" t="s">
        <v>42</v>
      </c>
      <c r="G10" s="116" t="s">
        <v>419</v>
      </c>
      <c r="H10" s="116" t="s">
        <v>420</v>
      </c>
      <c r="I10" s="117" t="s">
        <v>45</v>
      </c>
      <c r="J10" s="117" t="s">
        <v>421</v>
      </c>
      <c r="K10" s="118" t="s">
        <v>47</v>
      </c>
      <c r="L10" s="117" t="s">
        <v>421</v>
      </c>
      <c r="M10" s="118" t="s">
        <v>49</v>
      </c>
      <c r="N10" s="117" t="s">
        <v>421</v>
      </c>
      <c r="O10" s="118" t="s">
        <v>50</v>
      </c>
      <c r="P10" s="117" t="s">
        <v>421</v>
      </c>
      <c r="Q10" s="117" t="s">
        <v>51</v>
      </c>
      <c r="R10" s="117" t="s">
        <v>422</v>
      </c>
    </row>
    <row r="11" s="115" customFormat="true" ht="13.8" hidden="false" customHeight="false" outlineLevel="0" collapsed="false">
      <c r="B11" s="119"/>
      <c r="C11" s="119"/>
      <c r="D11" s="120"/>
      <c r="E11" s="120"/>
      <c r="F11" s="119"/>
      <c r="G11" s="119"/>
      <c r="H11" s="119"/>
      <c r="I11" s="120"/>
      <c r="J11" s="119"/>
      <c r="K11" s="121"/>
      <c r="L11" s="119"/>
      <c r="M11" s="121"/>
      <c r="N11" s="119"/>
      <c r="O11" s="121"/>
      <c r="P11" s="119"/>
      <c r="Q11" s="120"/>
      <c r="R11" s="120"/>
    </row>
    <row r="12" customFormat="false" ht="14.4" hidden="false" customHeight="false" outlineLevel="0" collapsed="false">
      <c r="A12" s="122" t="s">
        <v>423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4.4" hidden="false" customHeight="false" outlineLevel="0" collapsed="false">
      <c r="B13" s="123" t="s">
        <v>424</v>
      </c>
      <c r="C13" s="124" t="n">
        <v>41705</v>
      </c>
      <c r="D13" s="125" t="n">
        <v>0.833333333333333</v>
      </c>
      <c r="E13" s="125" t="n">
        <v>0.958333333333333</v>
      </c>
      <c r="F13" s="123" t="s">
        <v>55</v>
      </c>
      <c r="G13" s="123" t="s">
        <v>424</v>
      </c>
      <c r="H13" s="123" t="s">
        <v>425</v>
      </c>
      <c r="I13" s="123" t="s">
        <v>426</v>
      </c>
      <c r="J13" s="126"/>
      <c r="K13" s="127" t="n">
        <v>5000</v>
      </c>
      <c r="L13" s="128"/>
      <c r="M13" s="129" t="n">
        <v>3000</v>
      </c>
      <c r="N13" s="128" t="n">
        <v>6</v>
      </c>
      <c r="O13" s="129" t="n">
        <v>1500</v>
      </c>
      <c r="P13" s="130" t="n">
        <v>4</v>
      </c>
      <c r="Q13" s="131" t="n">
        <f aca="false">L13+N13+P13</f>
        <v>10</v>
      </c>
      <c r="R13" s="129" t="n">
        <f aca="false">L13*K13+N13*M13+P13*O13</f>
        <v>24000</v>
      </c>
    </row>
    <row r="14" customFormat="false" ht="14.4" hidden="false" customHeight="true" outlineLevel="0" collapsed="false">
      <c r="A14" s="122" t="s">
        <v>427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4.4" hidden="false" customHeight="false" outlineLevel="0" collapsed="false">
      <c r="B15" s="123" t="s">
        <v>428</v>
      </c>
      <c r="C15" s="124" t="n">
        <v>41706</v>
      </c>
      <c r="D15" s="125" t="n">
        <v>0.395833333333333</v>
      </c>
      <c r="E15" s="125" t="n">
        <v>0.479166666666667</v>
      </c>
      <c r="F15" s="123" t="s">
        <v>55</v>
      </c>
      <c r="G15" s="123" t="s">
        <v>429</v>
      </c>
      <c r="H15" s="123" t="s">
        <v>430</v>
      </c>
      <c r="I15" s="123" t="s">
        <v>431</v>
      </c>
      <c r="J15" s="132" t="s">
        <v>59</v>
      </c>
      <c r="K15" s="127" t="n">
        <v>500</v>
      </c>
      <c r="L15" s="128"/>
      <c r="M15" s="129" t="n">
        <v>350</v>
      </c>
      <c r="N15" s="128" t="n">
        <v>4</v>
      </c>
      <c r="O15" s="129"/>
      <c r="P15" s="133"/>
      <c r="Q15" s="131"/>
      <c r="R15" s="129" t="n">
        <f aca="false">L15*K15+N15*M15+P15*O15</f>
        <v>1400</v>
      </c>
    </row>
    <row r="16" customFormat="false" ht="43.2" hidden="false" customHeight="false" outlineLevel="0" collapsed="false">
      <c r="B16" s="123" t="s">
        <v>432</v>
      </c>
      <c r="C16" s="124" t="n">
        <v>41706</v>
      </c>
      <c r="D16" s="125" t="n">
        <v>0.395833333333333</v>
      </c>
      <c r="E16" s="125" t="n">
        <v>0.520833333333333</v>
      </c>
      <c r="F16" s="123" t="s">
        <v>55</v>
      </c>
      <c r="G16" s="134" t="s">
        <v>433</v>
      </c>
      <c r="H16" s="123" t="s">
        <v>434</v>
      </c>
      <c r="I16" s="123" t="s">
        <v>435</v>
      </c>
      <c r="J16" s="132" t="s">
        <v>59</v>
      </c>
      <c r="K16" s="127" t="n">
        <v>400</v>
      </c>
      <c r="L16" s="128"/>
      <c r="M16" s="129"/>
      <c r="N16" s="135"/>
      <c r="O16" s="129"/>
      <c r="P16" s="133"/>
      <c r="Q16" s="131" t="n">
        <f aca="false">L16+N16+P16</f>
        <v>0</v>
      </c>
      <c r="R16" s="129" t="n">
        <f aca="false">L16*K16+N16*M16+P16*O16</f>
        <v>0</v>
      </c>
    </row>
    <row r="17" customFormat="false" ht="28.8" hidden="false" customHeight="false" outlineLevel="0" collapsed="false">
      <c r="B17" s="123" t="s">
        <v>90</v>
      </c>
      <c r="C17" s="124" t="n">
        <v>41706</v>
      </c>
      <c r="D17" s="125" t="n">
        <v>0.416666666666667</v>
      </c>
      <c r="E17" s="125" t="n">
        <v>0.552083333333333</v>
      </c>
      <c r="F17" s="123" t="s">
        <v>74</v>
      </c>
      <c r="G17" s="134" t="s">
        <v>436</v>
      </c>
      <c r="H17" s="134" t="s">
        <v>437</v>
      </c>
      <c r="I17" s="123" t="s">
        <v>438</v>
      </c>
      <c r="J17" s="132" t="s">
        <v>59</v>
      </c>
      <c r="K17" s="127" t="n">
        <v>400</v>
      </c>
      <c r="L17" s="128"/>
      <c r="M17" s="129" t="n">
        <v>400</v>
      </c>
      <c r="N17" s="128" t="n">
        <v>8</v>
      </c>
      <c r="O17" s="129" t="n">
        <v>400</v>
      </c>
      <c r="P17" s="130"/>
      <c r="Q17" s="131"/>
      <c r="R17" s="129" t="n">
        <f aca="false">L17*K17+N17*M17+P17*O17</f>
        <v>3200</v>
      </c>
    </row>
    <row r="18" customFormat="false" ht="14.4" hidden="false" customHeight="false" outlineLevel="0" collapsed="false">
      <c r="B18" s="123" t="s">
        <v>107</v>
      </c>
      <c r="C18" s="124" t="n">
        <v>41706</v>
      </c>
      <c r="D18" s="125" t="n">
        <v>0.4375</v>
      </c>
      <c r="E18" s="125" t="n">
        <v>0.604166666666667</v>
      </c>
      <c r="F18" s="123" t="s">
        <v>74</v>
      </c>
      <c r="G18" s="123" t="s">
        <v>439</v>
      </c>
      <c r="H18" s="123" t="s">
        <v>440</v>
      </c>
      <c r="I18" s="123" t="s">
        <v>441</v>
      </c>
      <c r="J18" s="132" t="s">
        <v>59</v>
      </c>
      <c r="K18" s="127" t="n">
        <v>400</v>
      </c>
      <c r="L18" s="128"/>
      <c r="M18" s="129" t="n">
        <v>400</v>
      </c>
      <c r="N18" s="128" t="n">
        <v>2</v>
      </c>
      <c r="O18" s="129"/>
      <c r="P18" s="133"/>
      <c r="Q18" s="131" t="n">
        <f aca="false">L18+N18+P18</f>
        <v>2</v>
      </c>
      <c r="R18" s="129" t="n">
        <f aca="false">L18*K18+N18*M18+P18*O18</f>
        <v>800</v>
      </c>
    </row>
    <row r="19" customFormat="false" ht="14.4" hidden="false" customHeight="false" outlineLevel="0" collapsed="false">
      <c r="B19" s="123" t="s">
        <v>428</v>
      </c>
      <c r="C19" s="124" t="n">
        <v>41706</v>
      </c>
      <c r="D19" s="125" t="n">
        <v>0.541666666666667</v>
      </c>
      <c r="E19" s="125" t="n">
        <v>0.625</v>
      </c>
      <c r="F19" s="123" t="s">
        <v>55</v>
      </c>
      <c r="G19" s="123" t="s">
        <v>429</v>
      </c>
      <c r="H19" s="123" t="s">
        <v>430</v>
      </c>
      <c r="I19" s="123" t="s">
        <v>442</v>
      </c>
      <c r="J19" s="132" t="s">
        <v>59</v>
      </c>
      <c r="K19" s="127" t="n">
        <v>500</v>
      </c>
      <c r="L19" s="128"/>
      <c r="M19" s="129" t="n">
        <v>350</v>
      </c>
      <c r="N19" s="128"/>
      <c r="O19" s="129"/>
      <c r="P19" s="133"/>
      <c r="Q19" s="131" t="n">
        <f aca="false">L19+N19+P19</f>
        <v>0</v>
      </c>
      <c r="R19" s="129" t="n">
        <f aca="false">L19*K19+N19*M19+P19*O19</f>
        <v>0</v>
      </c>
    </row>
    <row r="20" customFormat="false" ht="43.2" hidden="false" customHeight="false" outlineLevel="0" collapsed="false">
      <c r="B20" s="123" t="s">
        <v>432</v>
      </c>
      <c r="C20" s="124" t="n">
        <v>41706</v>
      </c>
      <c r="D20" s="125" t="n">
        <v>0.645833333333333</v>
      </c>
      <c r="E20" s="125" t="n">
        <v>0.770833333333333</v>
      </c>
      <c r="F20" s="123" t="s">
        <v>55</v>
      </c>
      <c r="G20" s="134" t="s">
        <v>443</v>
      </c>
      <c r="H20" s="123" t="s">
        <v>434</v>
      </c>
      <c r="I20" s="123" t="s">
        <v>444</v>
      </c>
      <c r="J20" s="132" t="s">
        <v>59</v>
      </c>
      <c r="K20" s="127" t="n">
        <v>400</v>
      </c>
      <c r="L20" s="128"/>
      <c r="M20" s="129"/>
      <c r="N20" s="135"/>
      <c r="O20" s="129"/>
      <c r="P20" s="133"/>
      <c r="Q20" s="131" t="n">
        <f aca="false">L20+N20+P20</f>
        <v>0</v>
      </c>
      <c r="R20" s="129" t="n">
        <f aca="false">L20*K20+N20*M20+P20*O20</f>
        <v>0</v>
      </c>
    </row>
    <row r="21" customFormat="false" ht="14.4" hidden="false" customHeight="false" outlineLevel="0" collapsed="false">
      <c r="B21" s="123" t="s">
        <v>428</v>
      </c>
      <c r="C21" s="124" t="n">
        <v>41706</v>
      </c>
      <c r="D21" s="125" t="n">
        <v>0.6875</v>
      </c>
      <c r="E21" s="125" t="n">
        <v>0.770833333333333</v>
      </c>
      <c r="F21" s="123" t="s">
        <v>55</v>
      </c>
      <c r="G21" s="123" t="s">
        <v>429</v>
      </c>
      <c r="H21" s="123" t="s">
        <v>430</v>
      </c>
      <c r="I21" s="123" t="s">
        <v>445</v>
      </c>
      <c r="J21" s="132" t="s">
        <v>59</v>
      </c>
      <c r="K21" s="127" t="n">
        <v>500</v>
      </c>
      <c r="L21" s="128"/>
      <c r="M21" s="129" t="n">
        <v>350</v>
      </c>
      <c r="N21" s="128" t="n">
        <v>2</v>
      </c>
      <c r="O21" s="129"/>
      <c r="P21" s="133"/>
      <c r="Q21" s="131" t="n">
        <f aca="false">L21+N21+P21</f>
        <v>2</v>
      </c>
      <c r="R21" s="129" t="n">
        <f aca="false">L21*K21+N21*M21+P21*O21</f>
        <v>700</v>
      </c>
    </row>
    <row r="22" customFormat="false" ht="14.4" hidden="false" customHeight="false" outlineLevel="0" collapsed="false">
      <c r="B22" s="123" t="s">
        <v>428</v>
      </c>
      <c r="C22" s="124" t="n">
        <v>41706</v>
      </c>
      <c r="D22" s="125" t="n">
        <v>0.833333333333333</v>
      </c>
      <c r="E22" s="125" t="n">
        <v>0.916666666666667</v>
      </c>
      <c r="F22" s="123" t="s">
        <v>55</v>
      </c>
      <c r="G22" s="123" t="s">
        <v>429</v>
      </c>
      <c r="H22" s="123" t="s">
        <v>430</v>
      </c>
      <c r="I22" s="123" t="s">
        <v>446</v>
      </c>
      <c r="J22" s="132" t="s">
        <v>59</v>
      </c>
      <c r="K22" s="127" t="n">
        <v>500</v>
      </c>
      <c r="L22" s="128"/>
      <c r="M22" s="129" t="n">
        <v>350</v>
      </c>
      <c r="N22" s="128" t="n">
        <v>2</v>
      </c>
      <c r="O22" s="129"/>
      <c r="P22" s="133"/>
      <c r="Q22" s="131" t="n">
        <f aca="false">L22+N22+P22</f>
        <v>2</v>
      </c>
      <c r="R22" s="129" t="n">
        <f aca="false">L22*K22+N22*M22+P22*O22</f>
        <v>700</v>
      </c>
    </row>
    <row r="23" customFormat="false" ht="14.4" hidden="false" customHeight="true" outlineLevel="0" collapsed="false">
      <c r="A23" s="122" t="s">
        <v>44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14.4" hidden="false" customHeight="false" outlineLevel="0" collapsed="false">
      <c r="B24" s="123" t="s">
        <v>107</v>
      </c>
      <c r="C24" s="124" t="n">
        <v>41707</v>
      </c>
      <c r="D24" s="125" t="n">
        <v>0.395833333333333</v>
      </c>
      <c r="E24" s="125" t="n">
        <v>0.645833333333333</v>
      </c>
      <c r="F24" s="123" t="s">
        <v>74</v>
      </c>
      <c r="G24" s="123" t="s">
        <v>448</v>
      </c>
      <c r="H24" s="123" t="s">
        <v>440</v>
      </c>
      <c r="I24" s="123" t="s">
        <v>449</v>
      </c>
      <c r="J24" s="136" t="s">
        <v>59</v>
      </c>
      <c r="K24" s="127" t="n">
        <v>400</v>
      </c>
      <c r="L24" s="128" t="n">
        <v>5</v>
      </c>
      <c r="M24" s="129" t="n">
        <v>400</v>
      </c>
      <c r="N24" s="128"/>
      <c r="O24" s="129"/>
      <c r="P24" s="133"/>
      <c r="Q24" s="131" t="n">
        <f aca="false">L24+N24+P24</f>
        <v>5</v>
      </c>
      <c r="R24" s="129" t="n">
        <f aca="false">L24*K24+N24*M24+P24*O24</f>
        <v>2000</v>
      </c>
    </row>
    <row r="25" customFormat="false" ht="14.4" hidden="false" customHeight="false" outlineLevel="0" collapsed="false">
      <c r="B25" s="123" t="s">
        <v>428</v>
      </c>
      <c r="C25" s="124" t="n">
        <v>41707</v>
      </c>
      <c r="D25" s="125" t="n">
        <v>0.395833333333333</v>
      </c>
      <c r="E25" s="125" t="n">
        <v>0.479166666666667</v>
      </c>
      <c r="F25" s="123" t="s">
        <v>55</v>
      </c>
      <c r="G25" s="123" t="s">
        <v>429</v>
      </c>
      <c r="H25" s="123" t="s">
        <v>430</v>
      </c>
      <c r="I25" s="123" t="s">
        <v>450</v>
      </c>
      <c r="J25" s="126" t="s">
        <v>59</v>
      </c>
      <c r="K25" s="127" t="n">
        <v>500</v>
      </c>
      <c r="L25" s="128"/>
      <c r="M25" s="129" t="n">
        <v>350</v>
      </c>
      <c r="N25" s="128"/>
      <c r="O25" s="129"/>
      <c r="P25" s="133"/>
      <c r="Q25" s="131" t="n">
        <f aca="false">L25+N25+P25</f>
        <v>0</v>
      </c>
      <c r="R25" s="129" t="n">
        <f aca="false">L25*K25+N25*M25+P25*O25</f>
        <v>0</v>
      </c>
    </row>
    <row r="26" customFormat="false" ht="43.2" hidden="false" customHeight="false" outlineLevel="0" collapsed="false">
      <c r="B26" s="123" t="s">
        <v>432</v>
      </c>
      <c r="C26" s="124" t="n">
        <v>41707</v>
      </c>
      <c r="D26" s="125" t="n">
        <v>0.395833333333333</v>
      </c>
      <c r="E26" s="125" t="n">
        <v>0.520833333333333</v>
      </c>
      <c r="F26" s="123" t="s">
        <v>55</v>
      </c>
      <c r="G26" s="134" t="s">
        <v>451</v>
      </c>
      <c r="H26" s="123" t="s">
        <v>434</v>
      </c>
      <c r="I26" s="123" t="s">
        <v>452</v>
      </c>
      <c r="J26" s="126" t="s">
        <v>59</v>
      </c>
      <c r="K26" s="127" t="n">
        <v>400</v>
      </c>
      <c r="L26" s="128" t="n">
        <v>2</v>
      </c>
      <c r="M26" s="129"/>
      <c r="N26" s="135"/>
      <c r="O26" s="129"/>
      <c r="P26" s="133"/>
      <c r="Q26" s="131" t="n">
        <f aca="false">L26+N26+P26</f>
        <v>2</v>
      </c>
      <c r="R26" s="129" t="n">
        <f aca="false">L26*K26+N26*M26+P26*O26</f>
        <v>800</v>
      </c>
    </row>
    <row r="27" customFormat="false" ht="28.8" hidden="false" customHeight="false" outlineLevel="0" collapsed="false">
      <c r="B27" s="123" t="s">
        <v>77</v>
      </c>
      <c r="C27" s="124" t="n">
        <v>41707</v>
      </c>
      <c r="D27" s="125" t="n">
        <v>0.416666666666667</v>
      </c>
      <c r="E27" s="125" t="n">
        <v>0.59375</v>
      </c>
      <c r="F27" s="123" t="s">
        <v>74</v>
      </c>
      <c r="G27" s="134" t="s">
        <v>453</v>
      </c>
      <c r="H27" s="134" t="s">
        <v>437</v>
      </c>
      <c r="I27" s="123" t="s">
        <v>454</v>
      </c>
      <c r="J27" s="126" t="s">
        <v>59</v>
      </c>
      <c r="K27" s="127" t="n">
        <v>400</v>
      </c>
      <c r="L27" s="128" t="n">
        <v>6</v>
      </c>
      <c r="M27" s="129" t="n">
        <v>400</v>
      </c>
      <c r="N27" s="128"/>
      <c r="O27" s="129" t="n">
        <v>400</v>
      </c>
      <c r="P27" s="130"/>
      <c r="Q27" s="131" t="n">
        <f aca="false">L27+N27+P27</f>
        <v>6</v>
      </c>
      <c r="R27" s="129" t="n">
        <f aca="false">L27*K27+N27*M27+P27*O27</f>
        <v>2400</v>
      </c>
    </row>
    <row r="28" customFormat="false" ht="14.4" hidden="false" customHeight="false" outlineLevel="0" collapsed="false">
      <c r="B28" s="123" t="s">
        <v>428</v>
      </c>
      <c r="C28" s="124" t="n">
        <v>41707</v>
      </c>
      <c r="D28" s="125" t="n">
        <v>0.541666666666667</v>
      </c>
      <c r="E28" s="125" t="n">
        <v>0.625</v>
      </c>
      <c r="F28" s="123" t="s">
        <v>55</v>
      </c>
      <c r="G28" s="123" t="s">
        <v>429</v>
      </c>
      <c r="H28" s="123" t="s">
        <v>430</v>
      </c>
      <c r="I28" s="123" t="s">
        <v>455</v>
      </c>
      <c r="J28" s="126" t="s">
        <v>59</v>
      </c>
      <c r="K28" s="127" t="n">
        <v>500</v>
      </c>
      <c r="L28" s="128"/>
      <c r="M28" s="129" t="n">
        <v>350</v>
      </c>
      <c r="N28" s="128"/>
      <c r="O28" s="129"/>
      <c r="P28" s="133"/>
      <c r="Q28" s="131" t="n">
        <f aca="false">L28+N28+P28</f>
        <v>0</v>
      </c>
      <c r="R28" s="129" t="n">
        <f aca="false">L28*K28+N28*M28+P28*O28</f>
        <v>0</v>
      </c>
    </row>
    <row r="29" customFormat="false" ht="28.8" hidden="false" customHeight="false" outlineLevel="0" collapsed="false">
      <c r="B29" s="123" t="s">
        <v>432</v>
      </c>
      <c r="C29" s="124" t="n">
        <v>41707</v>
      </c>
      <c r="D29" s="125" t="n">
        <v>0.645833333333333</v>
      </c>
      <c r="E29" s="125" t="n">
        <v>0.770833333333333</v>
      </c>
      <c r="F29" s="123" t="s">
        <v>55</v>
      </c>
      <c r="G29" s="134" t="s">
        <v>456</v>
      </c>
      <c r="H29" s="123" t="s">
        <v>434</v>
      </c>
      <c r="I29" s="123" t="s">
        <v>457</v>
      </c>
      <c r="J29" s="126" t="s">
        <v>59</v>
      </c>
      <c r="K29" s="127" t="n">
        <v>400</v>
      </c>
      <c r="L29" s="128"/>
      <c r="M29" s="129"/>
      <c r="N29" s="135"/>
      <c r="O29" s="129"/>
      <c r="P29" s="133"/>
      <c r="Q29" s="131" t="n">
        <f aca="false">L29+N29+P29</f>
        <v>0</v>
      </c>
      <c r="R29" s="129" t="n">
        <f aca="false">L29*K29+N29*M29+P29*O29</f>
        <v>0</v>
      </c>
    </row>
    <row r="30" customFormat="false" ht="14.4" hidden="false" customHeight="false" outlineLevel="0" collapsed="false">
      <c r="B30" s="123" t="s">
        <v>428</v>
      </c>
      <c r="C30" s="124" t="n">
        <v>41707</v>
      </c>
      <c r="D30" s="125" t="n">
        <v>0.6875</v>
      </c>
      <c r="E30" s="125" t="n">
        <v>0.770833333333333</v>
      </c>
      <c r="F30" s="123" t="s">
        <v>55</v>
      </c>
      <c r="G30" s="123" t="s">
        <v>429</v>
      </c>
      <c r="H30" s="123" t="s">
        <v>430</v>
      </c>
      <c r="I30" s="123" t="s">
        <v>458</v>
      </c>
      <c r="J30" s="126" t="s">
        <v>59</v>
      </c>
      <c r="K30" s="127" t="n">
        <v>500</v>
      </c>
      <c r="L30" s="128"/>
      <c r="M30" s="129" t="n">
        <v>350</v>
      </c>
      <c r="N30" s="128"/>
      <c r="O30" s="129"/>
      <c r="P30" s="133"/>
      <c r="Q30" s="131" t="n">
        <f aca="false">L30+N30+P30</f>
        <v>0</v>
      </c>
      <c r="R30" s="129" t="n">
        <f aca="false">L30*K30+N30*M30+P30*O30</f>
        <v>0</v>
      </c>
    </row>
    <row r="31" customFormat="false" ht="14.4" hidden="false" customHeight="false" outlineLevel="0" collapsed="false">
      <c r="B31" s="123" t="s">
        <v>428</v>
      </c>
      <c r="C31" s="124" t="n">
        <v>41707</v>
      </c>
      <c r="D31" s="125" t="n">
        <v>0.833333333333333</v>
      </c>
      <c r="E31" s="125" t="n">
        <v>0.916666666666667</v>
      </c>
      <c r="F31" s="123" t="s">
        <v>55</v>
      </c>
      <c r="G31" s="123" t="s">
        <v>459</v>
      </c>
      <c r="H31" s="123" t="s">
        <v>430</v>
      </c>
      <c r="I31" s="123" t="s">
        <v>460</v>
      </c>
      <c r="J31" s="126" t="s">
        <v>59</v>
      </c>
      <c r="K31" s="127" t="n">
        <v>500</v>
      </c>
      <c r="L31" s="128"/>
      <c r="M31" s="129" t="n">
        <v>350</v>
      </c>
      <c r="N31" s="128"/>
      <c r="O31" s="129"/>
      <c r="P31" s="133"/>
      <c r="Q31" s="131" t="n">
        <f aca="false">L31+N31+P31</f>
        <v>0</v>
      </c>
      <c r="R31" s="129" t="n">
        <f aca="false">L31*K31+N31*M31+P31*O31</f>
        <v>0</v>
      </c>
    </row>
    <row r="32" customFormat="false" ht="14.4" hidden="false" customHeight="false" outlineLevel="0" collapsed="false">
      <c r="A32" s="122" t="s">
        <v>461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</row>
    <row r="33" customFormat="false" ht="43.2" hidden="false" customHeight="false" outlineLevel="0" collapsed="false">
      <c r="B33" s="135" t="s">
        <v>432</v>
      </c>
      <c r="C33" s="137" t="n">
        <v>41708</v>
      </c>
      <c r="D33" s="125" t="n">
        <v>0.395833333333333</v>
      </c>
      <c r="E33" s="125" t="n">
        <v>0.520833333333333</v>
      </c>
      <c r="F33" s="135" t="s">
        <v>55</v>
      </c>
      <c r="G33" s="138" t="s">
        <v>462</v>
      </c>
      <c r="H33" s="123" t="s">
        <v>434</v>
      </c>
      <c r="I33" s="135" t="s">
        <v>463</v>
      </c>
      <c r="J33" s="136" t="s">
        <v>59</v>
      </c>
      <c r="K33" s="127" t="n">
        <v>400</v>
      </c>
      <c r="L33" s="128" t="n">
        <v>5</v>
      </c>
      <c r="M33" s="129"/>
      <c r="N33" s="135"/>
      <c r="O33" s="129"/>
      <c r="P33" s="133"/>
      <c r="Q33" s="131" t="n">
        <f aca="false">L33+N33+P33</f>
        <v>5</v>
      </c>
      <c r="R33" s="129" t="n">
        <f aca="false">L33*K33+N33*M33+P33*O33</f>
        <v>2000</v>
      </c>
    </row>
    <row r="34" customFormat="false" ht="14.4" hidden="false" customHeight="false" outlineLevel="0" collapsed="false">
      <c r="B34" s="135" t="s">
        <v>107</v>
      </c>
      <c r="C34" s="137" t="n">
        <v>41708</v>
      </c>
      <c r="D34" s="125" t="n">
        <v>0.416666666666667</v>
      </c>
      <c r="E34" s="125" t="n">
        <v>0.520833333333333</v>
      </c>
      <c r="F34" s="135" t="s">
        <v>74</v>
      </c>
      <c r="G34" s="135" t="s">
        <v>448</v>
      </c>
      <c r="H34" s="135" t="s">
        <v>440</v>
      </c>
      <c r="I34" s="135" t="s">
        <v>464</v>
      </c>
      <c r="J34" s="136" t="s">
        <v>59</v>
      </c>
      <c r="K34" s="127" t="n">
        <v>400</v>
      </c>
      <c r="L34" s="128" t="n">
        <v>3</v>
      </c>
      <c r="M34" s="129" t="n">
        <v>400</v>
      </c>
      <c r="N34" s="128"/>
      <c r="O34" s="129"/>
      <c r="P34" s="133"/>
      <c r="Q34" s="131" t="n">
        <f aca="false">L34+N34+P34</f>
        <v>3</v>
      </c>
      <c r="R34" s="129" t="n">
        <f aca="false">L34*K34+N34*M34+P34*O34</f>
        <v>1200</v>
      </c>
    </row>
    <row r="35" customFormat="false" ht="28.8" hidden="false" customHeight="false" outlineLevel="0" collapsed="false">
      <c r="B35" s="135" t="s">
        <v>77</v>
      </c>
      <c r="C35" s="137" t="n">
        <v>41708</v>
      </c>
      <c r="D35" s="125" t="n">
        <v>0.416666666666667</v>
      </c>
      <c r="E35" s="125" t="n">
        <v>0.59375</v>
      </c>
      <c r="F35" s="135" t="s">
        <v>74</v>
      </c>
      <c r="G35" s="138" t="s">
        <v>465</v>
      </c>
      <c r="H35" s="138" t="s">
        <v>437</v>
      </c>
      <c r="I35" s="135" t="s">
        <v>466</v>
      </c>
      <c r="J35" s="136" t="s">
        <v>59</v>
      </c>
      <c r="K35" s="127" t="n">
        <v>400</v>
      </c>
      <c r="L35" s="128" t="n">
        <v>6</v>
      </c>
      <c r="M35" s="129" t="n">
        <v>400</v>
      </c>
      <c r="N35" s="128"/>
      <c r="O35" s="129" t="n">
        <v>400</v>
      </c>
      <c r="P35" s="130"/>
      <c r="Q35" s="131" t="n">
        <f aca="false">L35+N35+P35</f>
        <v>6</v>
      </c>
      <c r="R35" s="129" t="n">
        <f aca="false">L35*K35+N35*M35+P35*O35</f>
        <v>2400</v>
      </c>
    </row>
    <row r="36" customFormat="false" ht="43.2" hidden="false" customHeight="false" outlineLevel="0" collapsed="false">
      <c r="B36" s="135" t="s">
        <v>432</v>
      </c>
      <c r="C36" s="137" t="n">
        <v>41708</v>
      </c>
      <c r="D36" s="125" t="n">
        <v>0.645833333333333</v>
      </c>
      <c r="E36" s="125" t="n">
        <v>0.770833333333333</v>
      </c>
      <c r="F36" s="135" t="s">
        <v>55</v>
      </c>
      <c r="G36" s="138" t="s">
        <v>467</v>
      </c>
      <c r="H36" s="123" t="s">
        <v>434</v>
      </c>
      <c r="I36" s="135" t="s">
        <v>468</v>
      </c>
      <c r="J36" s="136" t="s">
        <v>59</v>
      </c>
      <c r="K36" s="127" t="n">
        <v>400</v>
      </c>
      <c r="L36" s="128"/>
      <c r="M36" s="129"/>
      <c r="N36" s="135"/>
      <c r="O36" s="129"/>
      <c r="P36" s="133"/>
      <c r="Q36" s="131" t="n">
        <f aca="false">L36+N36+P36</f>
        <v>0</v>
      </c>
      <c r="R36" s="129" t="n">
        <f aca="false">L36*K36+N36*M36+P36*O36</f>
        <v>0</v>
      </c>
    </row>
    <row r="37" customFormat="false" ht="14.4" hidden="false" customHeight="false" outlineLevel="0" collapsed="false">
      <c r="A37" s="122" t="s">
        <v>469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</row>
    <row r="38" customFormat="false" ht="14.4" hidden="false" customHeight="false" outlineLevel="0" collapsed="false">
      <c r="B38" s="135" t="s">
        <v>428</v>
      </c>
      <c r="C38" s="137" t="n">
        <v>41709</v>
      </c>
      <c r="D38" s="125" t="n">
        <v>0.395833333333333</v>
      </c>
      <c r="E38" s="125" t="n">
        <v>0.479166666666667</v>
      </c>
      <c r="F38" s="135" t="s">
        <v>55</v>
      </c>
      <c r="G38" s="135" t="s">
        <v>429</v>
      </c>
      <c r="H38" s="135" t="s">
        <v>430</v>
      </c>
      <c r="I38" s="135" t="s">
        <v>470</v>
      </c>
      <c r="J38" s="136" t="s">
        <v>59</v>
      </c>
      <c r="K38" s="127" t="n">
        <v>500</v>
      </c>
      <c r="L38" s="128"/>
      <c r="M38" s="129" t="n">
        <v>350</v>
      </c>
      <c r="N38" s="128"/>
      <c r="O38" s="129"/>
      <c r="P38" s="133"/>
      <c r="Q38" s="131" t="n">
        <f aca="false">L38+N38+P38</f>
        <v>0</v>
      </c>
      <c r="R38" s="129" t="n">
        <f aca="false">L38*K38+N38*M38+P38*O38</f>
        <v>0</v>
      </c>
    </row>
    <row r="39" customFormat="false" ht="28.8" hidden="false" customHeight="false" outlineLevel="0" collapsed="false">
      <c r="B39" s="135" t="s">
        <v>432</v>
      </c>
      <c r="C39" s="137" t="n">
        <v>41709</v>
      </c>
      <c r="D39" s="125" t="n">
        <v>0.395833333333333</v>
      </c>
      <c r="E39" s="125" t="n">
        <v>0.520833333333333</v>
      </c>
      <c r="F39" s="135" t="s">
        <v>55</v>
      </c>
      <c r="G39" s="138" t="s">
        <v>471</v>
      </c>
      <c r="H39" s="123" t="s">
        <v>434</v>
      </c>
      <c r="I39" s="135" t="s">
        <v>472</v>
      </c>
      <c r="J39" s="136" t="s">
        <v>59</v>
      </c>
      <c r="K39" s="127" t="n">
        <v>400</v>
      </c>
      <c r="L39" s="128"/>
      <c r="M39" s="129"/>
      <c r="N39" s="135"/>
      <c r="O39" s="129"/>
      <c r="P39" s="133"/>
      <c r="Q39" s="131" t="n">
        <f aca="false">L39+N39+P39</f>
        <v>0</v>
      </c>
      <c r="R39" s="129" t="n">
        <f aca="false">L39*K39+N39*M39+P39*O39</f>
        <v>0</v>
      </c>
    </row>
    <row r="40" customFormat="false" ht="14.4" hidden="false" customHeight="false" outlineLevel="0" collapsed="false">
      <c r="B40" s="135" t="s">
        <v>107</v>
      </c>
      <c r="C40" s="137" t="n">
        <v>41709</v>
      </c>
      <c r="D40" s="125" t="n">
        <v>0.416666666666667</v>
      </c>
      <c r="E40" s="125" t="n">
        <v>0.541666666666667</v>
      </c>
      <c r="F40" s="135" t="s">
        <v>74</v>
      </c>
      <c r="G40" s="135" t="s">
        <v>473</v>
      </c>
      <c r="H40" s="135" t="s">
        <v>440</v>
      </c>
      <c r="I40" s="135" t="s">
        <v>474</v>
      </c>
      <c r="J40" s="136" t="s">
        <v>59</v>
      </c>
      <c r="K40" s="127" t="n">
        <v>400</v>
      </c>
      <c r="L40" s="128"/>
      <c r="M40" s="129" t="n">
        <v>400</v>
      </c>
      <c r="N40" s="128"/>
      <c r="O40" s="129"/>
      <c r="P40" s="133"/>
      <c r="Q40" s="131" t="n">
        <f aca="false">L40+N40+P40</f>
        <v>0</v>
      </c>
      <c r="R40" s="129" t="n">
        <f aca="false">L40*K40+N40*M40+P40*O40</f>
        <v>0</v>
      </c>
    </row>
    <row r="41" customFormat="false" ht="28.8" hidden="false" customHeight="false" outlineLevel="0" collapsed="false">
      <c r="B41" s="135" t="s">
        <v>90</v>
      </c>
      <c r="C41" s="137" t="n">
        <v>41709</v>
      </c>
      <c r="D41" s="125" t="n">
        <v>0.416666666666667</v>
      </c>
      <c r="E41" s="125" t="n">
        <v>0.583333333333333</v>
      </c>
      <c r="F41" s="135" t="s">
        <v>74</v>
      </c>
      <c r="G41" s="138" t="s">
        <v>475</v>
      </c>
      <c r="H41" s="138" t="s">
        <v>437</v>
      </c>
      <c r="I41" s="135" t="s">
        <v>476</v>
      </c>
      <c r="J41" s="136" t="s">
        <v>59</v>
      </c>
      <c r="K41" s="127" t="n">
        <v>400</v>
      </c>
      <c r="L41" s="128"/>
      <c r="M41" s="129" t="n">
        <v>400</v>
      </c>
      <c r="N41" s="128" t="n">
        <v>4</v>
      </c>
      <c r="O41" s="129" t="n">
        <v>400</v>
      </c>
      <c r="P41" s="130"/>
      <c r="Q41" s="131" t="n">
        <f aca="false">L41+N41+P41</f>
        <v>4</v>
      </c>
      <c r="R41" s="129" t="n">
        <f aca="false">L41*K41+N41*M41+P41*O41</f>
        <v>1600</v>
      </c>
    </row>
    <row r="42" customFormat="false" ht="14.4" hidden="false" customHeight="false" outlineLevel="0" collapsed="false">
      <c r="B42" s="135" t="s">
        <v>428</v>
      </c>
      <c r="C42" s="137" t="n">
        <v>41709</v>
      </c>
      <c r="D42" s="125" t="n">
        <v>0.541666666666667</v>
      </c>
      <c r="E42" s="125" t="n">
        <v>0.625</v>
      </c>
      <c r="F42" s="135" t="s">
        <v>55</v>
      </c>
      <c r="G42" s="135" t="s">
        <v>429</v>
      </c>
      <c r="H42" s="135" t="s">
        <v>430</v>
      </c>
      <c r="I42" s="135" t="s">
        <v>477</v>
      </c>
      <c r="J42" s="136" t="s">
        <v>59</v>
      </c>
      <c r="K42" s="127" t="n">
        <v>500</v>
      </c>
      <c r="L42" s="128"/>
      <c r="M42" s="129" t="n">
        <v>350</v>
      </c>
      <c r="N42" s="128"/>
      <c r="O42" s="129"/>
      <c r="P42" s="133"/>
      <c r="Q42" s="131" t="n">
        <f aca="false">L42+N42+P42</f>
        <v>0</v>
      </c>
      <c r="R42" s="129" t="n">
        <f aca="false">L42*K42+N42*M42+P42*O42</f>
        <v>0</v>
      </c>
    </row>
    <row r="43" customFormat="false" ht="43.2" hidden="false" customHeight="false" outlineLevel="0" collapsed="false">
      <c r="B43" s="135" t="s">
        <v>432</v>
      </c>
      <c r="C43" s="137" t="n">
        <v>41709</v>
      </c>
      <c r="D43" s="125" t="n">
        <v>0.645833333333333</v>
      </c>
      <c r="E43" s="125" t="n">
        <v>0.770833333333333</v>
      </c>
      <c r="F43" s="135" t="s">
        <v>55</v>
      </c>
      <c r="G43" s="138" t="s">
        <v>478</v>
      </c>
      <c r="H43" s="123" t="s">
        <v>434</v>
      </c>
      <c r="I43" s="135" t="s">
        <v>479</v>
      </c>
      <c r="J43" s="136" t="s">
        <v>59</v>
      </c>
      <c r="K43" s="127" t="n">
        <v>400</v>
      </c>
      <c r="L43" s="128"/>
      <c r="M43" s="129"/>
      <c r="N43" s="135"/>
      <c r="O43" s="129"/>
      <c r="P43" s="133"/>
      <c r="Q43" s="131" t="n">
        <f aca="false">L43+N43+P43</f>
        <v>0</v>
      </c>
      <c r="R43" s="129" t="n">
        <f aca="false">L43*K43+N43*M43+P43*O43</f>
        <v>0</v>
      </c>
    </row>
    <row r="44" customFormat="false" ht="14.4" hidden="false" customHeight="false" outlineLevel="0" collapsed="false">
      <c r="B44" s="135" t="s">
        <v>428</v>
      </c>
      <c r="C44" s="137" t="n">
        <v>41709</v>
      </c>
      <c r="D44" s="125" t="n">
        <v>0.6875</v>
      </c>
      <c r="E44" s="125" t="n">
        <v>0.770833333333333</v>
      </c>
      <c r="F44" s="135" t="s">
        <v>55</v>
      </c>
      <c r="G44" s="135" t="s">
        <v>429</v>
      </c>
      <c r="H44" s="135" t="s">
        <v>430</v>
      </c>
      <c r="I44" s="135" t="s">
        <v>480</v>
      </c>
      <c r="J44" s="136" t="s">
        <v>59</v>
      </c>
      <c r="K44" s="127" t="n">
        <v>500</v>
      </c>
      <c r="L44" s="128"/>
      <c r="M44" s="129" t="n">
        <v>350</v>
      </c>
      <c r="N44" s="128"/>
      <c r="O44" s="129"/>
      <c r="P44" s="133"/>
      <c r="Q44" s="131" t="n">
        <f aca="false">L44+N44+P44</f>
        <v>0</v>
      </c>
      <c r="R44" s="129" t="n">
        <f aca="false">L44*K44+N44*M44+P44*O44</f>
        <v>0</v>
      </c>
    </row>
    <row r="45" customFormat="false" ht="14.4" hidden="false" customHeight="false" outlineLevel="0" collapsed="false">
      <c r="B45" s="135" t="s">
        <v>428</v>
      </c>
      <c r="C45" s="137" t="n">
        <v>41709</v>
      </c>
      <c r="D45" s="125" t="n">
        <v>0.833333333333333</v>
      </c>
      <c r="E45" s="125" t="n">
        <v>0.916666666666667</v>
      </c>
      <c r="F45" s="135" t="s">
        <v>55</v>
      </c>
      <c r="G45" s="135" t="s">
        <v>429</v>
      </c>
      <c r="H45" s="135" t="s">
        <v>430</v>
      </c>
      <c r="I45" s="135" t="s">
        <v>481</v>
      </c>
      <c r="J45" s="136" t="s">
        <v>59</v>
      </c>
      <c r="K45" s="127" t="n">
        <v>500</v>
      </c>
      <c r="L45" s="128"/>
      <c r="M45" s="129" t="n">
        <v>350</v>
      </c>
      <c r="N45" s="128"/>
      <c r="O45" s="129"/>
      <c r="P45" s="133"/>
      <c r="Q45" s="131" t="n">
        <f aca="false">L45+N45+P45</f>
        <v>0</v>
      </c>
      <c r="R45" s="129" t="n">
        <f aca="false">L45*K45+N45*M45+P45*O45</f>
        <v>0</v>
      </c>
    </row>
    <row r="46" customFormat="false" ht="14.4" hidden="false" customHeight="false" outlineLevel="0" collapsed="false">
      <c r="A46" s="122" t="s">
        <v>482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</row>
    <row r="47" customFormat="false" ht="43.2" hidden="false" customHeight="false" outlineLevel="0" collapsed="false">
      <c r="B47" s="135" t="s">
        <v>432</v>
      </c>
      <c r="C47" s="137" t="n">
        <v>41710</v>
      </c>
      <c r="D47" s="125" t="n">
        <v>0.395833333333333</v>
      </c>
      <c r="E47" s="125" t="n">
        <v>0.520833333333333</v>
      </c>
      <c r="F47" s="135" t="s">
        <v>55</v>
      </c>
      <c r="G47" s="138" t="s">
        <v>483</v>
      </c>
      <c r="H47" s="123" t="s">
        <v>434</v>
      </c>
      <c r="I47" s="135" t="s">
        <v>484</v>
      </c>
      <c r="J47" s="136" t="s">
        <v>59</v>
      </c>
      <c r="K47" s="127" t="n">
        <v>400</v>
      </c>
      <c r="L47" s="128"/>
      <c r="M47" s="129"/>
      <c r="N47" s="135"/>
      <c r="O47" s="129"/>
      <c r="P47" s="133"/>
      <c r="Q47" s="131" t="n">
        <f aca="false">L47+N47+P47</f>
        <v>0</v>
      </c>
      <c r="R47" s="129" t="n">
        <f aca="false">L47*K47+N47*M47+P47*O47</f>
        <v>0</v>
      </c>
    </row>
    <row r="48" customFormat="false" ht="28.8" hidden="false" customHeight="false" outlineLevel="0" collapsed="false">
      <c r="B48" s="135" t="s">
        <v>77</v>
      </c>
      <c r="C48" s="137" t="n">
        <v>41710</v>
      </c>
      <c r="D48" s="125" t="n">
        <v>0.416666666666667</v>
      </c>
      <c r="E48" s="125" t="n">
        <v>0.583333333333333</v>
      </c>
      <c r="F48" s="135" t="s">
        <v>74</v>
      </c>
      <c r="G48" s="135" t="s">
        <v>485</v>
      </c>
      <c r="H48" s="138" t="s">
        <v>437</v>
      </c>
      <c r="I48" s="135" t="s">
        <v>486</v>
      </c>
      <c r="J48" s="136" t="s">
        <v>59</v>
      </c>
      <c r="K48" s="127" t="n">
        <v>400</v>
      </c>
      <c r="L48" s="128" t="n">
        <v>5</v>
      </c>
      <c r="M48" s="129" t="n">
        <v>400</v>
      </c>
      <c r="N48" s="128"/>
      <c r="O48" s="129" t="n">
        <v>400</v>
      </c>
      <c r="P48" s="130"/>
      <c r="Q48" s="131" t="n">
        <f aca="false">L48+N48+P48</f>
        <v>5</v>
      </c>
      <c r="R48" s="129" t="n">
        <f aca="false">L48*K48+N48*M48+P48*O48</f>
        <v>2000</v>
      </c>
    </row>
    <row r="49" customFormat="false" ht="28.8" hidden="false" customHeight="false" outlineLevel="0" collapsed="false">
      <c r="B49" s="135" t="s">
        <v>432</v>
      </c>
      <c r="C49" s="137" t="n">
        <v>41710</v>
      </c>
      <c r="D49" s="125" t="n">
        <v>0.645833333333333</v>
      </c>
      <c r="E49" s="125" t="n">
        <v>0.770833333333333</v>
      </c>
      <c r="F49" s="135" t="s">
        <v>55</v>
      </c>
      <c r="G49" s="138" t="s">
        <v>487</v>
      </c>
      <c r="H49" s="123" t="s">
        <v>434</v>
      </c>
      <c r="I49" s="135" t="s">
        <v>488</v>
      </c>
      <c r="J49" s="136" t="s">
        <v>59</v>
      </c>
      <c r="K49" s="127" t="n">
        <v>400</v>
      </c>
      <c r="L49" s="128"/>
      <c r="M49" s="129"/>
      <c r="N49" s="135"/>
      <c r="O49" s="129"/>
      <c r="P49" s="133"/>
      <c r="Q49" s="131" t="n">
        <f aca="false">L49+N49+P49</f>
        <v>0</v>
      </c>
      <c r="R49" s="129" t="n">
        <f aca="false">L49*K49+N49*M49+P49*O49</f>
        <v>0</v>
      </c>
    </row>
    <row r="50" customFormat="false" ht="14.4" hidden="false" customHeight="false" outlineLevel="0" collapsed="false">
      <c r="B50" s="135" t="s">
        <v>107</v>
      </c>
      <c r="C50" s="137" t="n">
        <v>41710</v>
      </c>
      <c r="D50" s="125" t="n">
        <v>0.666666666666667</v>
      </c>
      <c r="E50" s="125" t="n">
        <v>0.833333333333333</v>
      </c>
      <c r="F50" s="135" t="s">
        <v>74</v>
      </c>
      <c r="G50" s="135" t="s">
        <v>489</v>
      </c>
      <c r="H50" s="135" t="s">
        <v>440</v>
      </c>
      <c r="I50" s="135" t="s">
        <v>490</v>
      </c>
      <c r="J50" s="136" t="s">
        <v>59</v>
      </c>
      <c r="K50" s="127" t="n">
        <v>400</v>
      </c>
      <c r="L50" s="128"/>
      <c r="M50" s="129" t="n">
        <v>400</v>
      </c>
      <c r="N50" s="128"/>
      <c r="O50" s="129"/>
      <c r="P50" s="133"/>
      <c r="Q50" s="131" t="n">
        <f aca="false">L50+N50+P50</f>
        <v>0</v>
      </c>
      <c r="R50" s="129" t="n">
        <f aca="false">L50*K50+N50*M50+P50*O50</f>
        <v>0</v>
      </c>
    </row>
    <row r="51" customFormat="false" ht="14.4" hidden="false" customHeight="false" outlineLevel="0" collapsed="false">
      <c r="B51" s="135" t="s">
        <v>428</v>
      </c>
      <c r="C51" s="137" t="n">
        <v>41710</v>
      </c>
      <c r="D51" s="125" t="n">
        <v>0.666666666666667</v>
      </c>
      <c r="E51" s="125" t="n">
        <v>0.75</v>
      </c>
      <c r="F51" s="135" t="s">
        <v>55</v>
      </c>
      <c r="G51" s="135" t="s">
        <v>491</v>
      </c>
      <c r="H51" s="135" t="s">
        <v>430</v>
      </c>
      <c r="I51" s="135" t="s">
        <v>492</v>
      </c>
      <c r="J51" s="136" t="s">
        <v>59</v>
      </c>
      <c r="K51" s="127" t="n">
        <v>500</v>
      </c>
      <c r="L51" s="128"/>
      <c r="M51" s="129" t="n">
        <v>350</v>
      </c>
      <c r="N51" s="128"/>
      <c r="O51" s="129"/>
      <c r="P51" s="133"/>
      <c r="Q51" s="131" t="n">
        <f aca="false">L51+N51+P51</f>
        <v>0</v>
      </c>
      <c r="R51" s="129" t="n">
        <f aca="false">L51*K51+N51*M51+P51*O51</f>
        <v>0</v>
      </c>
    </row>
    <row r="52" customFormat="false" ht="14.4" hidden="false" customHeight="false" outlineLevel="0" collapsed="false">
      <c r="B52" s="135" t="s">
        <v>428</v>
      </c>
      <c r="C52" s="137" t="n">
        <v>41710</v>
      </c>
      <c r="D52" s="125" t="n">
        <v>0.833333333333333</v>
      </c>
      <c r="E52" s="125" t="n">
        <v>0.916666666666667</v>
      </c>
      <c r="F52" s="135" t="s">
        <v>55</v>
      </c>
      <c r="G52" s="135" t="s">
        <v>493</v>
      </c>
      <c r="H52" s="135" t="s">
        <v>430</v>
      </c>
      <c r="I52" s="135" t="s">
        <v>494</v>
      </c>
      <c r="J52" s="136" t="s">
        <v>59</v>
      </c>
      <c r="K52" s="127" t="n">
        <v>500</v>
      </c>
      <c r="L52" s="128"/>
      <c r="M52" s="129" t="n">
        <v>350</v>
      </c>
      <c r="N52" s="128"/>
      <c r="O52" s="129"/>
      <c r="P52" s="133"/>
      <c r="Q52" s="131" t="n">
        <f aca="false">L52+N52+P52</f>
        <v>0</v>
      </c>
      <c r="R52" s="129" t="n">
        <f aca="false">L52*K52+N52*M52+P52*O52</f>
        <v>0</v>
      </c>
    </row>
    <row r="53" customFormat="false" ht="14.4" hidden="false" customHeight="false" outlineLevel="0" collapsed="false">
      <c r="A53" s="122" t="s">
        <v>495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</row>
    <row r="54" customFormat="false" ht="43.2" hidden="false" customHeight="false" outlineLevel="0" collapsed="false">
      <c r="B54" s="135" t="s">
        <v>432</v>
      </c>
      <c r="C54" s="137" t="n">
        <v>41711</v>
      </c>
      <c r="D54" s="125" t="n">
        <v>0.395833333333333</v>
      </c>
      <c r="E54" s="125" t="n">
        <v>0.520833333333333</v>
      </c>
      <c r="F54" s="135" t="s">
        <v>55</v>
      </c>
      <c r="G54" s="138" t="s">
        <v>496</v>
      </c>
      <c r="H54" s="123" t="s">
        <v>434</v>
      </c>
      <c r="I54" s="135" t="s">
        <v>497</v>
      </c>
      <c r="J54" s="136" t="s">
        <v>59</v>
      </c>
      <c r="K54" s="127" t="n">
        <v>400</v>
      </c>
      <c r="L54" s="128"/>
      <c r="M54" s="129"/>
      <c r="N54" s="135"/>
      <c r="O54" s="129"/>
      <c r="P54" s="133"/>
      <c r="Q54" s="131" t="n">
        <f aca="false">L54+N54+P54</f>
        <v>0</v>
      </c>
      <c r="R54" s="129" t="n">
        <f aca="false">L54*K54+N54*M54+P54*O54</f>
        <v>0</v>
      </c>
    </row>
    <row r="55" customFormat="false" ht="14.4" hidden="false" customHeight="false" outlineLevel="0" collapsed="false">
      <c r="B55" s="135" t="s">
        <v>107</v>
      </c>
      <c r="C55" s="137" t="n">
        <v>41711</v>
      </c>
      <c r="D55" s="125" t="n">
        <v>0.416666666666667</v>
      </c>
      <c r="E55" s="125" t="n">
        <v>0.833333333333333</v>
      </c>
      <c r="F55" s="135" t="s">
        <v>74</v>
      </c>
      <c r="G55" s="138" t="s">
        <v>489</v>
      </c>
      <c r="H55" s="135" t="s">
        <v>440</v>
      </c>
      <c r="I55" s="135" t="s">
        <v>498</v>
      </c>
      <c r="J55" s="136" t="s">
        <v>59</v>
      </c>
      <c r="K55" s="127" t="n">
        <v>400</v>
      </c>
      <c r="L55" s="128"/>
      <c r="M55" s="129" t="n">
        <v>400</v>
      </c>
      <c r="N55" s="128"/>
      <c r="O55" s="129"/>
      <c r="P55" s="133"/>
      <c r="Q55" s="131" t="n">
        <f aca="false">L55+N55+P55</f>
        <v>0</v>
      </c>
      <c r="R55" s="129" t="n">
        <f aca="false">L55*K55+N55*M55+P55*O55</f>
        <v>0</v>
      </c>
    </row>
    <row r="56" customFormat="false" ht="43.2" hidden="false" customHeight="false" outlineLevel="0" collapsed="false">
      <c r="B56" s="135" t="s">
        <v>432</v>
      </c>
      <c r="C56" s="137" t="n">
        <v>41711</v>
      </c>
      <c r="D56" s="125" t="n">
        <v>0.645833333333333</v>
      </c>
      <c r="E56" s="125" t="n">
        <v>0.770833333333333</v>
      </c>
      <c r="F56" s="135" t="s">
        <v>55</v>
      </c>
      <c r="G56" s="138" t="s">
        <v>499</v>
      </c>
      <c r="H56" s="123" t="s">
        <v>434</v>
      </c>
      <c r="I56" s="135" t="s">
        <v>500</v>
      </c>
      <c r="J56" s="136" t="s">
        <v>59</v>
      </c>
      <c r="K56" s="127" t="n">
        <v>400</v>
      </c>
      <c r="L56" s="128"/>
      <c r="M56" s="129"/>
      <c r="N56" s="135"/>
      <c r="O56" s="129"/>
      <c r="P56" s="133"/>
      <c r="Q56" s="131" t="n">
        <f aca="false">L56+N56+P56</f>
        <v>0</v>
      </c>
      <c r="R56" s="129" t="n">
        <f aca="false">L56*K56+N56*M56+P56*O56</f>
        <v>0</v>
      </c>
    </row>
    <row r="57" customFormat="false" ht="14.4" hidden="false" customHeight="false" outlineLevel="0" collapsed="false">
      <c r="B57" s="135" t="s">
        <v>428</v>
      </c>
      <c r="C57" s="137" t="n">
        <v>41711</v>
      </c>
      <c r="D57" s="125" t="n">
        <v>0.666666666666667</v>
      </c>
      <c r="E57" s="125" t="n">
        <v>0.75</v>
      </c>
      <c r="F57" s="135" t="s">
        <v>55</v>
      </c>
      <c r="G57" s="135" t="s">
        <v>501</v>
      </c>
      <c r="H57" s="135" t="s">
        <v>430</v>
      </c>
      <c r="I57" s="135" t="s">
        <v>502</v>
      </c>
      <c r="J57" s="136" t="s">
        <v>59</v>
      </c>
      <c r="K57" s="127" t="n">
        <v>600</v>
      </c>
      <c r="L57" s="128"/>
      <c r="M57" s="129" t="n">
        <v>450</v>
      </c>
      <c r="N57" s="128" t="n">
        <v>2</v>
      </c>
      <c r="O57" s="129"/>
      <c r="P57" s="133"/>
      <c r="Q57" s="131" t="n">
        <f aca="false">L57+N57+P57</f>
        <v>2</v>
      </c>
      <c r="R57" s="129" t="n">
        <f aca="false">L57*K57+N57*M57+P57*O57</f>
        <v>900</v>
      </c>
    </row>
    <row r="58" customFormat="false" ht="14.4" hidden="false" customHeight="false" outlineLevel="0" collapsed="false">
      <c r="B58" s="135" t="s">
        <v>428</v>
      </c>
      <c r="C58" s="137" t="n">
        <v>41711</v>
      </c>
      <c r="D58" s="125" t="n">
        <v>0.833333333333333</v>
      </c>
      <c r="E58" s="125" t="n">
        <v>0.916666666666667</v>
      </c>
      <c r="F58" s="135" t="s">
        <v>55</v>
      </c>
      <c r="G58" s="135" t="s">
        <v>501</v>
      </c>
      <c r="H58" s="135" t="s">
        <v>430</v>
      </c>
      <c r="I58" s="135" t="s">
        <v>503</v>
      </c>
      <c r="J58" s="136" t="s">
        <v>59</v>
      </c>
      <c r="K58" s="127" t="n">
        <v>600</v>
      </c>
      <c r="L58" s="128"/>
      <c r="M58" s="129" t="n">
        <v>450</v>
      </c>
      <c r="N58" s="128" t="n">
        <v>2</v>
      </c>
      <c r="O58" s="129"/>
      <c r="P58" s="133"/>
      <c r="Q58" s="131" t="n">
        <f aca="false">L58+N58+P58</f>
        <v>2</v>
      </c>
      <c r="R58" s="129" t="n">
        <f aca="false">L58*K58+N58*M58+P58*O58</f>
        <v>900</v>
      </c>
    </row>
    <row r="59" customFormat="false" ht="14.4" hidden="false" customHeight="false" outlineLevel="0" collapsed="false">
      <c r="A59" s="122" t="s">
        <v>504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</row>
    <row r="60" customFormat="false" ht="28.8" hidden="false" customHeight="false" outlineLevel="0" collapsed="false">
      <c r="B60" s="123" t="s">
        <v>90</v>
      </c>
      <c r="C60" s="124" t="n">
        <v>41712</v>
      </c>
      <c r="D60" s="139" t="n">
        <v>0.416666666666667</v>
      </c>
      <c r="E60" s="139" t="n">
        <v>0.625</v>
      </c>
      <c r="F60" s="123" t="s">
        <v>74</v>
      </c>
      <c r="G60" s="134" t="s">
        <v>505</v>
      </c>
      <c r="H60" s="134" t="s">
        <v>437</v>
      </c>
      <c r="I60" s="123" t="s">
        <v>506</v>
      </c>
      <c r="J60" s="126" t="s">
        <v>59</v>
      </c>
      <c r="K60" s="127" t="n">
        <v>400</v>
      </c>
      <c r="L60" s="128" t="n">
        <v>6</v>
      </c>
      <c r="M60" s="129" t="n">
        <v>400</v>
      </c>
      <c r="N60" s="128"/>
      <c r="O60" s="129" t="n">
        <v>400</v>
      </c>
      <c r="P60" s="130"/>
      <c r="Q60" s="131" t="n">
        <f aca="false">L60+N60+P60</f>
        <v>6</v>
      </c>
      <c r="R60" s="129" t="n">
        <f aca="false">L60*K60+N60*M60+P60*O60</f>
        <v>2400</v>
      </c>
    </row>
    <row r="61" customFormat="false" ht="14.4" hidden="false" customHeight="false" outlineLevel="0" collapsed="false">
      <c r="B61" s="123" t="s">
        <v>428</v>
      </c>
      <c r="C61" s="124" t="n">
        <v>41712</v>
      </c>
      <c r="D61" s="139" t="n">
        <v>0.666666666666667</v>
      </c>
      <c r="E61" s="139" t="n">
        <v>0.75</v>
      </c>
      <c r="F61" s="123" t="s">
        <v>55</v>
      </c>
      <c r="G61" s="123" t="s">
        <v>507</v>
      </c>
      <c r="H61" s="123" t="s">
        <v>430</v>
      </c>
      <c r="I61" s="123" t="s">
        <v>508</v>
      </c>
      <c r="J61" s="126" t="s">
        <v>59</v>
      </c>
      <c r="K61" s="127" t="n">
        <v>500</v>
      </c>
      <c r="L61" s="128"/>
      <c r="M61" s="129" t="n">
        <v>350</v>
      </c>
      <c r="N61" s="128" t="n">
        <v>2</v>
      </c>
      <c r="O61" s="129"/>
      <c r="P61" s="133"/>
      <c r="Q61" s="131" t="n">
        <f aca="false">L61+N61+P61</f>
        <v>2</v>
      </c>
      <c r="R61" s="129" t="n">
        <f aca="false">L61*K61+N61*M61+P61*O61</f>
        <v>700</v>
      </c>
    </row>
    <row r="62" customFormat="false" ht="14.4" hidden="false" customHeight="false" outlineLevel="0" collapsed="false">
      <c r="B62" s="123" t="s">
        <v>428</v>
      </c>
      <c r="C62" s="124" t="n">
        <v>41712</v>
      </c>
      <c r="D62" s="125" t="n">
        <v>0.833333333333333</v>
      </c>
      <c r="E62" s="125" t="n">
        <v>0.916666666666667</v>
      </c>
      <c r="F62" s="135" t="s">
        <v>55</v>
      </c>
      <c r="G62" s="135" t="s">
        <v>509</v>
      </c>
      <c r="H62" s="135" t="s">
        <v>430</v>
      </c>
      <c r="I62" s="135" t="s">
        <v>510</v>
      </c>
      <c r="J62" s="126" t="s">
        <v>59</v>
      </c>
      <c r="K62" s="127" t="n">
        <v>500</v>
      </c>
      <c r="L62" s="128" t="n">
        <v>2</v>
      </c>
      <c r="M62" s="129" t="n">
        <v>350</v>
      </c>
      <c r="N62" s="128"/>
      <c r="O62" s="129"/>
      <c r="P62" s="133"/>
      <c r="Q62" s="131" t="n">
        <f aca="false">L62+N62+P62</f>
        <v>2</v>
      </c>
      <c r="R62" s="129" t="n">
        <f aca="false">L62*K62+N62*M62+P62*O62</f>
        <v>1000</v>
      </c>
    </row>
    <row r="63" customFormat="false" ht="14.4" hidden="false" customHeight="false" outlineLevel="0" collapsed="false">
      <c r="A63" s="122" t="s">
        <v>511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</row>
    <row r="64" customFormat="false" ht="14.4" hidden="false" customHeight="false" outlineLevel="0" collapsed="false">
      <c r="B64" s="135" t="s">
        <v>107</v>
      </c>
      <c r="C64" s="137" t="n">
        <v>41713</v>
      </c>
      <c r="D64" s="125" t="n">
        <v>0.395833333333333</v>
      </c>
      <c r="E64" s="125" t="n">
        <v>0.645833333333333</v>
      </c>
      <c r="F64" s="135" t="s">
        <v>74</v>
      </c>
      <c r="G64" s="135" t="s">
        <v>512</v>
      </c>
      <c r="H64" s="135" t="s">
        <v>440</v>
      </c>
      <c r="I64" s="135" t="s">
        <v>513</v>
      </c>
      <c r="J64" s="136" t="s">
        <v>59</v>
      </c>
      <c r="K64" s="127" t="n">
        <v>400</v>
      </c>
      <c r="L64" s="128"/>
      <c r="M64" s="129" t="n">
        <v>400</v>
      </c>
      <c r="N64" s="128"/>
      <c r="O64" s="129"/>
      <c r="P64" s="133"/>
      <c r="Q64" s="131" t="n">
        <f aca="false">L64+N64+P64</f>
        <v>0</v>
      </c>
      <c r="R64" s="129" t="n">
        <f aca="false">L64*K64+N64*M64+P64*O64</f>
        <v>0</v>
      </c>
    </row>
    <row r="65" customFormat="false" ht="28.8" hidden="false" customHeight="false" outlineLevel="0" collapsed="false">
      <c r="B65" s="135" t="s">
        <v>432</v>
      </c>
      <c r="C65" s="137" t="n">
        <v>41713</v>
      </c>
      <c r="D65" s="125" t="n">
        <v>0.395833333333333</v>
      </c>
      <c r="E65" s="125" t="n">
        <v>0.520833333333333</v>
      </c>
      <c r="F65" s="135" t="s">
        <v>55</v>
      </c>
      <c r="G65" s="138" t="s">
        <v>514</v>
      </c>
      <c r="H65" s="123" t="s">
        <v>434</v>
      </c>
      <c r="I65" s="135" t="s">
        <v>515</v>
      </c>
      <c r="J65" s="136" t="s">
        <v>59</v>
      </c>
      <c r="K65" s="127" t="n">
        <v>600</v>
      </c>
      <c r="L65" s="128"/>
      <c r="M65" s="129"/>
      <c r="N65" s="135"/>
      <c r="O65" s="129"/>
      <c r="P65" s="133"/>
      <c r="Q65" s="131" t="n">
        <f aca="false">L65+N65+P65</f>
        <v>0</v>
      </c>
      <c r="R65" s="129" t="n">
        <f aca="false">L65*K65+N65*M65+P65*O65</f>
        <v>0</v>
      </c>
    </row>
    <row r="66" customFormat="false" ht="28.8" hidden="false" customHeight="false" outlineLevel="0" collapsed="false">
      <c r="B66" s="135" t="s">
        <v>77</v>
      </c>
      <c r="C66" s="137" t="n">
        <v>41713</v>
      </c>
      <c r="D66" s="125" t="n">
        <v>0.416666666666667</v>
      </c>
      <c r="E66" s="125" t="n">
        <v>0.541666666666667</v>
      </c>
      <c r="F66" s="135" t="s">
        <v>74</v>
      </c>
      <c r="G66" s="138" t="s">
        <v>516</v>
      </c>
      <c r="H66" s="138" t="s">
        <v>437</v>
      </c>
      <c r="I66" s="135" t="s">
        <v>517</v>
      </c>
      <c r="J66" s="136" t="s">
        <v>59</v>
      </c>
      <c r="K66" s="127" t="n">
        <v>400</v>
      </c>
      <c r="L66" s="128" t="n">
        <v>8</v>
      </c>
      <c r="M66" s="129" t="n">
        <v>400</v>
      </c>
      <c r="N66" s="128"/>
      <c r="O66" s="129" t="n">
        <v>400</v>
      </c>
      <c r="P66" s="130"/>
      <c r="Q66" s="131" t="n">
        <f aca="false">L66+N66+P66</f>
        <v>8</v>
      </c>
      <c r="R66" s="129" t="n">
        <f aca="false">L66*K66+N66*M66+P66*O66</f>
        <v>3200</v>
      </c>
    </row>
    <row r="67" customFormat="false" ht="14.4" hidden="false" customHeight="false" outlineLevel="0" collapsed="false">
      <c r="B67" s="135" t="s">
        <v>428</v>
      </c>
      <c r="C67" s="137" t="n">
        <v>41713</v>
      </c>
      <c r="D67" s="125" t="n">
        <v>0.541666666666667</v>
      </c>
      <c r="E67" s="125" t="n">
        <v>0.625</v>
      </c>
      <c r="F67" s="135" t="s">
        <v>74</v>
      </c>
      <c r="G67" s="135" t="s">
        <v>518</v>
      </c>
      <c r="H67" s="135" t="s">
        <v>430</v>
      </c>
      <c r="I67" s="135" t="s">
        <v>519</v>
      </c>
      <c r="J67" s="136" t="s">
        <v>67</v>
      </c>
      <c r="K67" s="127" t="n">
        <v>1000</v>
      </c>
      <c r="L67" s="128"/>
      <c r="M67" s="129" t="n">
        <v>600</v>
      </c>
      <c r="N67" s="128"/>
      <c r="O67" s="129"/>
      <c r="P67" s="133"/>
      <c r="Q67" s="131" t="n">
        <f aca="false">L67+N67+P67</f>
        <v>0</v>
      </c>
      <c r="R67" s="129" t="n">
        <f aca="false">L67*K67+N67*M67+P67*O67</f>
        <v>0</v>
      </c>
    </row>
    <row r="68" customFormat="false" ht="28.8" hidden="false" customHeight="false" outlineLevel="0" collapsed="false">
      <c r="B68" s="135" t="s">
        <v>432</v>
      </c>
      <c r="C68" s="137" t="n">
        <v>41713</v>
      </c>
      <c r="D68" s="125" t="n">
        <v>0.583333333333333</v>
      </c>
      <c r="E68" s="125" t="n">
        <v>0.708333333333333</v>
      </c>
      <c r="F68" s="135" t="s">
        <v>74</v>
      </c>
      <c r="G68" s="138" t="s">
        <v>520</v>
      </c>
      <c r="H68" s="123" t="s">
        <v>434</v>
      </c>
      <c r="I68" s="135" t="s">
        <v>521</v>
      </c>
      <c r="J68" s="136" t="s">
        <v>67</v>
      </c>
      <c r="K68" s="127" t="n">
        <v>1000</v>
      </c>
      <c r="L68" s="128" t="n">
        <v>4</v>
      </c>
      <c r="M68" s="129"/>
      <c r="N68" s="135"/>
      <c r="O68" s="129"/>
      <c r="P68" s="133"/>
      <c r="Q68" s="131" t="n">
        <f aca="false">L68+N68+P68</f>
        <v>4</v>
      </c>
      <c r="R68" s="129" t="n">
        <f aca="false">L68*K68+N68*M68+P68*O68</f>
        <v>4000</v>
      </c>
    </row>
    <row r="69" customFormat="false" ht="14.4" hidden="false" customHeight="false" outlineLevel="0" collapsed="false">
      <c r="B69" s="135" t="s">
        <v>428</v>
      </c>
      <c r="C69" s="137" t="n">
        <v>41713</v>
      </c>
      <c r="D69" s="125" t="n">
        <v>0.833333333333333</v>
      </c>
      <c r="E69" s="125" t="n">
        <v>0.916666666666667</v>
      </c>
      <c r="F69" s="135" t="s">
        <v>74</v>
      </c>
      <c r="G69" s="135" t="s">
        <v>522</v>
      </c>
      <c r="H69" s="135" t="s">
        <v>430</v>
      </c>
      <c r="I69" s="135" t="s">
        <v>523</v>
      </c>
      <c r="J69" s="136" t="s">
        <v>67</v>
      </c>
      <c r="K69" s="127" t="n">
        <v>1500</v>
      </c>
      <c r="L69" s="128"/>
      <c r="M69" s="129" t="n">
        <v>800</v>
      </c>
      <c r="N69" s="128" t="n">
        <v>4</v>
      </c>
      <c r="O69" s="129"/>
      <c r="P69" s="133"/>
      <c r="Q69" s="131" t="n">
        <f aca="false">L69+N69+P69</f>
        <v>4</v>
      </c>
      <c r="R69" s="129" t="n">
        <f aca="false">L69*K69+N69*M69+P69*O69</f>
        <v>3200</v>
      </c>
    </row>
    <row r="70" customFormat="false" ht="14.4" hidden="false" customHeight="false" outlineLevel="0" collapsed="false">
      <c r="A70" s="122" t="s">
        <v>524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</row>
    <row r="71" customFormat="false" ht="14.4" hidden="false" customHeight="false" outlineLevel="0" collapsed="false">
      <c r="B71" s="135" t="s">
        <v>107</v>
      </c>
      <c r="C71" s="137" t="n">
        <v>41714</v>
      </c>
      <c r="D71" s="125" t="n">
        <v>0.395833333333333</v>
      </c>
      <c r="E71" s="125" t="n">
        <v>0.645833333333333</v>
      </c>
      <c r="F71" s="135" t="s">
        <v>74</v>
      </c>
      <c r="G71" s="135" t="s">
        <v>512</v>
      </c>
      <c r="H71" s="135" t="s">
        <v>440</v>
      </c>
      <c r="I71" s="135" t="s">
        <v>525</v>
      </c>
      <c r="J71" s="136" t="s">
        <v>59</v>
      </c>
      <c r="K71" s="127" t="n">
        <v>400</v>
      </c>
      <c r="L71" s="128" t="n">
        <v>4</v>
      </c>
      <c r="M71" s="129" t="n">
        <v>400</v>
      </c>
      <c r="N71" s="128"/>
      <c r="O71" s="129"/>
      <c r="P71" s="133"/>
      <c r="Q71" s="131" t="n">
        <f aca="false">L71+N71+P71</f>
        <v>4</v>
      </c>
      <c r="R71" s="129" t="n">
        <f aca="false">L71*K71+N71*M71+P71*O71</f>
        <v>1600</v>
      </c>
    </row>
    <row r="72" customFormat="false" ht="28.8" hidden="false" customHeight="false" outlineLevel="0" collapsed="false">
      <c r="B72" s="135" t="s">
        <v>77</v>
      </c>
      <c r="C72" s="137" t="n">
        <v>41714</v>
      </c>
      <c r="D72" s="125" t="n">
        <v>0.416666666666667</v>
      </c>
      <c r="E72" s="125" t="n">
        <v>0.552083333333333</v>
      </c>
      <c r="F72" s="135" t="s">
        <v>74</v>
      </c>
      <c r="G72" s="138" t="s">
        <v>526</v>
      </c>
      <c r="H72" s="138" t="s">
        <v>437</v>
      </c>
      <c r="I72" s="135" t="s">
        <v>527</v>
      </c>
      <c r="J72" s="136" t="s">
        <v>59</v>
      </c>
      <c r="K72" s="127" t="n">
        <v>400</v>
      </c>
      <c r="L72" s="128" t="n">
        <v>6</v>
      </c>
      <c r="M72" s="129" t="n">
        <v>400</v>
      </c>
      <c r="N72" s="128"/>
      <c r="O72" s="129" t="n">
        <v>400</v>
      </c>
      <c r="P72" s="130"/>
      <c r="Q72" s="131" t="n">
        <f aca="false">L72+N72+P72</f>
        <v>6</v>
      </c>
      <c r="R72" s="129" t="n">
        <f aca="false">L72*K72+N72*M72+P72*O72</f>
        <v>2400</v>
      </c>
    </row>
    <row r="73" customFormat="false" ht="14.4" hidden="false" customHeight="false" outlineLevel="0" collapsed="false">
      <c r="B73" s="135" t="s">
        <v>528</v>
      </c>
      <c r="C73" s="137" t="n">
        <v>41714</v>
      </c>
      <c r="D73" s="125" t="n">
        <v>0.833333333333333</v>
      </c>
      <c r="E73" s="125" t="n">
        <v>0.958333333333333</v>
      </c>
      <c r="F73" s="135" t="s">
        <v>55</v>
      </c>
      <c r="G73" s="135" t="s">
        <v>528</v>
      </c>
      <c r="H73" s="135" t="s">
        <v>425</v>
      </c>
      <c r="I73" s="135" t="s">
        <v>529</v>
      </c>
      <c r="J73" s="136"/>
      <c r="K73" s="127" t="n">
        <v>2000</v>
      </c>
      <c r="L73" s="128" t="n">
        <v>8</v>
      </c>
      <c r="M73" s="129" t="n">
        <v>1000</v>
      </c>
      <c r="N73" s="128" t="n">
        <v>2</v>
      </c>
      <c r="O73" s="129" t="n">
        <v>700</v>
      </c>
      <c r="P73" s="130" t="n">
        <v>2</v>
      </c>
      <c r="Q73" s="131" t="n">
        <f aca="false">L73+N73+P73</f>
        <v>12</v>
      </c>
      <c r="R73" s="129" t="n">
        <f aca="false">L73*K73+N73*M73+P73*O73</f>
        <v>19400</v>
      </c>
    </row>
    <row r="75" customFormat="false" ht="14.4" hidden="false" customHeight="false" outlineLevel="0" collapsed="false">
      <c r="L75" s="140" t="n">
        <f aca="false">SUM(L12:L73)</f>
        <v>70</v>
      </c>
      <c r="M75" s="141"/>
      <c r="N75" s="140" t="n">
        <f aca="false">SUM(N12:N73)</f>
        <v>40</v>
      </c>
      <c r="O75" s="141"/>
      <c r="P75" s="142" t="n">
        <f aca="false">SUM(P12:P73)</f>
        <v>6</v>
      </c>
      <c r="Q75" s="143" t="n">
        <f aca="false">SUM(Q12:Q73)</f>
        <v>104</v>
      </c>
      <c r="R75" s="144" t="n">
        <f aca="false">SUM(R12:R73)</f>
        <v>84900</v>
      </c>
    </row>
    <row r="76" customFormat="false" ht="14.4" hidden="false" customHeight="false" outlineLevel="0" collapsed="false">
      <c r="D76" s="113"/>
      <c r="E76" s="114"/>
    </row>
  </sheetData>
  <sheetProtection sheet="true" password="c72b" objects="true" scenarios="true"/>
  <protectedRanges>
    <protectedRange name="PL A" sqref="L13 L33:L36 L38:L45 L47:L52 L15:L22 L24:L31 L60:L62 L64:L69 L54:L58 L71:L73"/>
    <protectedRange name="Client Details" sqref="H5:I7"/>
  </protectedRanges>
  <mergeCells count="14">
    <mergeCell ref="A2:R2"/>
    <mergeCell ref="H5:I5"/>
    <mergeCell ref="H6:I6"/>
    <mergeCell ref="H7:I7"/>
    <mergeCell ref="A12:R12"/>
    <mergeCell ref="A14:R14"/>
    <mergeCell ref="A23:R23"/>
    <mergeCell ref="A32:R32"/>
    <mergeCell ref="A37:R37"/>
    <mergeCell ref="A46:R46"/>
    <mergeCell ref="A53:R53"/>
    <mergeCell ref="A59:R59"/>
    <mergeCell ref="A63:R63"/>
    <mergeCell ref="A70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8:08:55Z</dcterms:created>
  <dc:creator>Sochi2014</dc:creator>
  <dc:description/>
  <dc:language>en-US</dc:language>
  <cp:lastModifiedBy>Левдик Владимир Николаевич</cp:lastModifiedBy>
  <cp:lastPrinted>2013-10-30T09:20:09Z</cp:lastPrinted>
  <dcterms:modified xsi:type="dcterms:W3CDTF">2013-11-27T09:54:13Z</dcterms:modified>
  <cp:revision>0</cp:revision>
  <dc:subject/>
  <dc:title/>
</cp:coreProperties>
</file>