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4">
  <si>
    <t xml:space="preserve">Приложение </t>
  </si>
  <si>
    <t xml:space="preserve">к постановлению администрации</t>
  </si>
  <si>
    <t xml:space="preserve">Унечского района</t>
  </si>
  <si>
    <t xml:space="preserve">№           от "      "                     2013г.</t>
  </si>
  <si>
    <t xml:space="preserve">Перечень</t>
  </si>
  <si>
    <t xml:space="preserve">мероприятий  долгосрочной целевой программы</t>
  </si>
  <si>
    <t xml:space="preserve">«Одаренные дети» на 2011- 2015 годы</t>
  </si>
  <si>
    <t xml:space="preserve">(новая редакция)</t>
  </si>
  <si>
    <t xml:space="preserve">№ п/п</t>
  </si>
  <si>
    <t xml:space="preserve">абзац</t>
  </si>
  <si>
    <t xml:space="preserve">Мероприятия </t>
  </si>
  <si>
    <t xml:space="preserve">Срок исполнения</t>
  </si>
  <si>
    <t xml:space="preserve">Исполнители</t>
  </si>
  <si>
    <t xml:space="preserve">Стоимость в тыс.руб.</t>
  </si>
  <si>
    <t xml:space="preserve">2011 г.</t>
  </si>
  <si>
    <t xml:space="preserve">2012 г.</t>
  </si>
  <si>
    <t xml:space="preserve">2013 г.</t>
  </si>
  <si>
    <t xml:space="preserve">2014 г.</t>
  </si>
  <si>
    <t xml:space="preserve">2015 г.</t>
  </si>
  <si>
    <t xml:space="preserve">Всего</t>
  </si>
  <si>
    <t xml:space="preserve">1. Развитие  и поддержка учреждений и организаций,</t>
  </si>
  <si>
    <t xml:space="preserve">Целевая  поддержка центра детского творчества, воспитанники которого становятся победителями в областных, всероссийских конкурсах, смотрах, выставках, акциях, соревнованиях, спортивных и творческих фестивалях и др. мероприятиях – от 15-40%  от премий за занятые призовые (1-6 места) места воспитанниками (согласно разделам программы)</t>
  </si>
  <si>
    <t xml:space="preserve">2011-2015 гг.</t>
  </si>
  <si>
    <t xml:space="preserve">Управление образования администрации района</t>
  </si>
  <si>
    <t xml:space="preserve">Продолжение формирования банка данных об учреждениях и организациях, работающих с одаренными детьми</t>
  </si>
  <si>
    <t xml:space="preserve">Управление образования администрации района </t>
  </si>
  <si>
    <t xml:space="preserve">текущие средства</t>
  </si>
  <si>
    <t xml:space="preserve">Отдел культуры   администрации района</t>
  </si>
  <si>
    <t xml:space="preserve">Целевая поддержка  учреждений дополнительного образования: МОУ ДОД ДХШ им.Ю.И.Саханова, МОУ ДОД ДШИ  (40% учащимся,60% преподавателям, руководителям кружков, коллективов и др.за занятые призовые места участниками областных, всероссийских, международных  смотров, конкурсов во время проведения районного праздника чествования одаренных детей</t>
  </si>
  <si>
    <t xml:space="preserve">Отдел культуры  администрации района</t>
  </si>
  <si>
    <t xml:space="preserve">Целевая проддержка вокальных групп,  танцевальных коллективов, оркестра народных инструментов ( на приобретение концертных, сценических костюмов, обуви,  победителям районных, областных конкурсов, транспортные услуги для выезда на конкурсы, смотры)</t>
  </si>
  <si>
    <t xml:space="preserve">лучших детских спортивных секций;</t>
  </si>
  <si>
    <t xml:space="preserve">Сектор по физической культуре и спорту</t>
  </si>
  <si>
    <t xml:space="preserve">лучших детских спортивных секций, кружков  системы общего и дополнительного образования (технического, декоративно-прикладного направления и пр.)</t>
  </si>
  <si>
    <t xml:space="preserve">управление образования администрации района</t>
  </si>
  <si>
    <t xml:space="preserve">Итого по разделу 1</t>
  </si>
  <si>
    <t xml:space="preserve">2. Осуществление поддержки одаренных детей</t>
  </si>
  <si>
    <t xml:space="preserve">Целевое материальное поощрение одаренных детей-выпускников общеобразовательных школ, получивших медали:</t>
  </si>
  <si>
    <t xml:space="preserve">Управления образования администрации района</t>
  </si>
  <si>
    <t xml:space="preserve">за золотую медаль  учащемуся  5тыс.руб</t>
  </si>
  <si>
    <t xml:space="preserve">за серебряную медаль учащемуся 3 тыс.руб.</t>
  </si>
  <si>
    <t xml:space="preserve">Торжественное вручение вознаграждения выпускникам-медалистам, лучшим спортсменам, победителям областных, всероссийских конкурсов, акций, выставок и пр. и благодарственных писем их родителям</t>
  </si>
  <si>
    <t xml:space="preserve">Администрация района</t>
  </si>
  <si>
    <t xml:space="preserve">Целевая поддержка участия одаренных детей в   областных, всероссийских , международных смотрах, выставках, фестивалях из числа учащихся МОУДОД ДШИ,МОУДОД ДХШ                                              </t>
  </si>
  <si>
    <t xml:space="preserve">Отдел культуры  администрации района </t>
  </si>
  <si>
    <t xml:space="preserve">Целевая поддержка участия одаренных детей, входящих в сборные команды района, в Международных, Всероссийских и областных спортивных мероприятиях.</t>
  </si>
  <si>
    <t xml:space="preserve">Целевая поддержка участия одаренных детей общеообразовательных учреждений в   областных, всероссийских , международных олимпиадах , конкурасах, смотрах и других мероприятиях, организованных ДОПО Брянской области, Мин.образования и науки РФ.                                             </t>
  </si>
  <si>
    <t xml:space="preserve">Управление образовани администрации района</t>
  </si>
  <si>
    <t xml:space="preserve">Учреждение специальных премий:</t>
  </si>
  <si>
    <t xml:space="preserve">Управление  образования администрации района</t>
  </si>
  <si>
    <t xml:space="preserve">победителям, призерам, участникам очных туров Всероссийских, международных, областных, предметных олимпиад :</t>
  </si>
  <si>
    <t xml:space="preserve">победитель - 6 тыс. руб.</t>
  </si>
  <si>
    <t xml:space="preserve">призер - 4 тыс. руб.</t>
  </si>
  <si>
    <t xml:space="preserve">участник, занявщий в рейтинге не ниже 6 места - 2 тыс. руб.</t>
  </si>
  <si>
    <t xml:space="preserve">( в том числе – 50% участнику , 50% руководителю за каждое призовое место)</t>
  </si>
  <si>
    <t xml:space="preserve"> -Победителям очных туров Всероссийских, межрегиональных олимпиад, призерам и победителям областных конкурсов, смотров без указания присужденных мест, награжденных грамотами или  дипломами победителя или на основании приказов вышестоящих  органов - 1,5 тыс. рублей, в том числе каждому участнику за занятое призовое место по 50% от премии</t>
  </si>
  <si>
    <t xml:space="preserve">Победителям очных Всероссийских, областных конкурсов, выставок, смотров, акций и др. мероприятий,организованных ДОПО Брянской области, Минобразования и науки РФ, или согласованных, проводимых с участием ДОПО Брянской области, Минобразования и науки РФ</t>
  </si>
  <si>
    <t xml:space="preserve">2011-2015гг.</t>
  </si>
  <si>
    <t xml:space="preserve">Управление  образования</t>
  </si>
  <si>
    <t xml:space="preserve">за 1-е место –  2 тыс.руб.</t>
  </si>
  <si>
    <t xml:space="preserve">2-е место-  1,5тыс.руб.</t>
  </si>
  <si>
    <t xml:space="preserve">3-е место –  1тыс.руб.</t>
  </si>
  <si>
    <t xml:space="preserve">в.т.ч. если призеров, победителей до 2-х чел. Включительно – по 50% каждому участнику от премии,50% - руководителю от премии  за каждое призовое место;  от 3-х человек и выше  по 30 % каждому участнику от премии, 40%- руководителю от каждого участника (но не более 3 тыс. руб).</t>
  </si>
  <si>
    <t xml:space="preserve"> Победителям в Международных Всероссийских, областных смотрах, выставках, конкурсах, эстафетах и других мероприятиях организованных ДОПО Брянской области, Минобразования и науки РФ, или согласованных, проводимых с участием ДОПО Брянской области, Минобразования и науки РФ, получившим звание «лауреат» - 1.5 тыс. руб., «дипломант» -1 тыс. руб., награжденным за победу в номинациях грамотами - 1 тыс. руб., дипломами -500 руб., в т.ч. по 50% каждому участнику, 50% руководителю подготовившего 1-2 призеров; творческих коллективов (хоровых. танцевальных, вокальных и др. от 3-х человек и выше) -30%-  руководителю от каждого участника (но не более 3 тыс. руб.),  30% - каждому участнику, 40% -на укрепление материально -технической базы кружков от премии за занятое призовое место каждым участником по направлениям и деятельности.
</t>
  </si>
  <si>
    <t xml:space="preserve">победителям Международных, Всероссийских соревнований, Первенств ЦФО РФ, Первенств РФ, Всеросийских спортивно-оздоровительных фестивалей, спортивных турниров, Чемпионатов и Кубков Брянской области по видам спорта:</t>
  </si>
  <si>
    <t xml:space="preserve">за 1-е место –  3 тыс.руб.</t>
  </si>
  <si>
    <t xml:space="preserve">2-е место –  2 тыс.руб.</t>
  </si>
  <si>
    <t xml:space="preserve">3-е место –  1,5 тыс.руб.</t>
  </si>
  <si>
    <t xml:space="preserve">Победителям Спартакиад школьников Брянской области, областных спортивно-оздоровительных фестивалей подготовленности уч-ся, спортивных эстафет, спортивных турниров,  областных, Межрайонных соревнований, где участниками, являются не менее 6 участников соревнования и др. спортивных мероприятияй:</t>
  </si>
  <si>
    <t xml:space="preserve">2-е место –  1,5 тыс.руб.</t>
  </si>
  <si>
    <t xml:space="preserve">3-е место –  1 тыс.руб.</t>
  </si>
  <si>
    <t xml:space="preserve">в т.ч.:</t>
  </si>
  <si>
    <t xml:space="preserve">- участникам, занявшим призовые места в личном зачете – 50% каждому участнику, 50% - преподавателю, тренеру от премии за занятое призовое место каждым участником;(исполнитель УО, сектор по физической культуре и спорту)</t>
  </si>
  <si>
    <t xml:space="preserve"> -в командном зачете  -по 50% каждому участнику, 20% - преподавателю, тренеру от каждого участника, 30% - на укрепление материальной базы кружка, объединения, секции.(исполнитель УО)</t>
  </si>
  <si>
    <t xml:space="preserve">Учреждение специальных премий за занятие места в спортивных соревнованиях по Олимпийским видам спорта:- Первенство Европы, Чемпионат России, Кубок Росси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максимальный размер составляет:</t>
  </si>
  <si>
    <t xml:space="preserve">1 место –  6 тыс.руб., </t>
  </si>
  <si>
    <t xml:space="preserve">2 место –  4тыс.руб.,</t>
  </si>
  <si>
    <t xml:space="preserve">3 место –  3 тыс.руб., </t>
  </si>
  <si>
    <t xml:space="preserve">4 место –  2 тыс.руб.,</t>
  </si>
  <si>
    <t xml:space="preserve">5 место –  1,5 тыс.руб.,</t>
  </si>
  <si>
    <t xml:space="preserve">6 место-  1 тыс.руб.</t>
  </si>
  <si>
    <t xml:space="preserve">Первенство России,  Первенство ЦФО (финал), Чемпионат Брянской области, Кубок област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-е место – 5 тыс.руб.,</t>
  </si>
  <si>
    <t xml:space="preserve">2-е место–  3тыс.руб.,</t>
  </si>
  <si>
    <t xml:space="preserve">3-е место –  2тыс.руб., </t>
  </si>
  <si>
    <t xml:space="preserve">4-е место –  1 тыс.руб.,</t>
  </si>
  <si>
    <t xml:space="preserve">Учреждение премий за призовые места в официальных соревнованиях по видам спорта, не входящим в Олимпийскую программу, утверждаются комиссией по распределению премий</t>
  </si>
  <si>
    <t xml:space="preserve">Первенство Брянской области, спартакиады</t>
  </si>
  <si>
    <t xml:space="preserve">1-е место –  3 тыс.руб., </t>
  </si>
  <si>
    <t xml:space="preserve">2-е место – 2 тыс.руб.,</t>
  </si>
  <si>
    <t xml:space="preserve">3-е место –  1 тыс.руб.,</t>
  </si>
  <si>
    <t xml:space="preserve">в том числе участникам занявшим места 50% от премии; тренеру-преподавателю 35% от премии каждого воспитанника; на укрепление материально-технической базы секций МОУ ДОД ДЮСШ "Электрон"  15% от премии. Конкретный размер выплачиваемых премий рассчитывается исходя из имеющихся средств и количества лиц занявших призовые места, в соответствии с установленным порядком.</t>
  </si>
  <si>
    <t xml:space="preserve">Учреждение специальных премий: победителям областных, всероссийских, международных  смотров , конкурсов, фестивалей, выставок за занятые призовые места в зависимости от общей суммы и количества победителей (в соответствии с установленным порядком)</t>
  </si>
  <si>
    <t xml:space="preserve">Отдел культуры администрации района </t>
  </si>
  <si>
    <t xml:space="preserve">Итого по разделу 2</t>
  </si>
  <si>
    <t xml:space="preserve">3. Мероприятия по работе с одаренными детьми</t>
  </si>
  <si>
    <t xml:space="preserve">Организация и проведение районных конкурсов, смотров, соревнований, фестивалей и др. мероприятий среди дошкольных образовательных учреждений, общеобразовательных учреждений и учреждений дополнительного образования (поощрение, грамоты, дипломы, призы, видеосъемки, оплата работы жюри, оргкомитета предметных олимпиад, работ судей спортивных мероприятий,  проезда уч-ся, приобретение материалов  и т.д.) для организации и проведения, оформления районных мероприятий.</t>
  </si>
  <si>
    <t xml:space="preserve">Организация и проведение районных конкурсов, фестивалей , смотров, выставок   учреждениями дополнительного образования детей МОУДОД ДШИ,МОУДОД ДХШ  в т.ч.: конкурсы авторской, патриотической песни, конкурсы чтецов, хореографических коллективов, исполнителей - инструменталистов, вокалистов, прикладного творчества, художественного и изобразительного искусства, детского рисунка, плакатов и т.д. (поощрение, грамоты, дипломы, призы, видеосъемки и т.д.)</t>
  </si>
  <si>
    <t xml:space="preserve">Организация и проведение районных спортивно-массовых мероприятий</t>
  </si>
  <si>
    <t xml:space="preserve">Проведение районных выставок художественного , декоративно-прикладного ,изобразительного творчества ( на оформление работ, поощрение, грамоты, дипломы, призы, видеосъемки и т.д.)</t>
  </si>
  <si>
    <t xml:space="preserve">Отдел культуры и молодежной политики администрации района </t>
  </si>
  <si>
    <t xml:space="preserve">Итого по разделу 3</t>
  </si>
  <si>
    <t xml:space="preserve">4. Развитие системы работы с кадрами</t>
  </si>
  <si>
    <t xml:space="preserve">Целевая поддержка и поощрение педагогов, подготовивших победителей в областных, всероссийских и международных предметных олимпиадах,организованных ДОПО Брянской области, Минобразования и науки РФ, или согласованных, проводимых с участием ДОПО Брянской области, Минобразования и науки РФ,  50% от  премий за занятые призовые места участниками.</t>
  </si>
  <si>
    <t xml:space="preserve">Целевая поддержка и поощрение, преподавателей, руководителей творческих коллективов МОУ ДОД ДХШ, МОУ ДОД ДШИ, подготовивших победителей в областных, всероссийских и международных смотрах, конкурсах, фестивалях, выставках  (в зависимости от общей суммы и количества победителей определять протоколом Совета культуры)</t>
  </si>
  <si>
    <t xml:space="preserve">Отдел культуры администрации района</t>
  </si>
  <si>
    <t xml:space="preserve">Целевая поддержка и поощрение, руководителей творческих коллективов, спортивных тренеров, объединений, подготовивших победителей в областных, всероссийских и международных конкурсах, смотрах, выставках, фестивалях, Первенствах, состязаниях, эстафетах,спортивных соревнованиях и др.мероприятиях (от 15 до 50% от премий за  занятые призовые места участниками согласно вышеуказанным разделам программы)</t>
  </si>
  <si>
    <t xml:space="preserve">управление образования</t>
  </si>
  <si>
    <t xml:space="preserve">Целевая поддержка тренеров-преподавателей, руководителей спортивных секций и призеров Российских и областных соревнований               (35% от премии за занятые призовые места согласно пункта 2.4. программы)</t>
  </si>
  <si>
    <t xml:space="preserve">Укрепление материально-технической база спортивных секций МОУ ДОД ДЮСШ "Электрон" – 15% от премии за занятие места спортсменами в областных и Российских соревнованиях.</t>
  </si>
  <si>
    <t xml:space="preserve">Обеспечение участия педагогов , руководителей творческих коллективов учреждений культуры, педагогов МОУ ДОД ДШИ,МОУДОД ДХШ, занимающихся с одаренными детьми, на областных, всероссийских, международных курсах повышения квалификации  , семинарах, конкурсах, фестивалях, смотрах, выставках ( оплата заявки, стоимости проезда, командировочные расходы)</t>
  </si>
  <si>
    <t xml:space="preserve">Обеспечение участия тренеров-преподавателей, руководителей, спортсекций, судей по спорту в областных и Всероссийских курсах повышения квалификации.</t>
  </si>
  <si>
    <t xml:space="preserve">Организация и проведение районных учебно-методических семинаров, тренингов, мастер-классов для педагогов,  работающих с одаренными детьми, в т.ч. С приглашением специалистов областного, всероссийского, международного уровня.</t>
  </si>
  <si>
    <t xml:space="preserve">Управление образования района,</t>
  </si>
  <si>
    <t xml:space="preserve">Организация и проведение мастер-классов, семинаров с приглашением специалистов областного, всероссийского, международного уровня</t>
  </si>
  <si>
    <t xml:space="preserve">Итого по разделу 4</t>
  </si>
  <si>
    <t xml:space="preserve">5. Научно-методическая работа</t>
  </si>
  <si>
    <t xml:space="preserve">Приобретение методических пособий и рекомендаций по работе с одаренными детьми</t>
  </si>
  <si>
    <t xml:space="preserve">Отдел культуры администрации района, сектор по физической культуре и спорту </t>
  </si>
  <si>
    <t xml:space="preserve">Приобретение методических пособий по работе с одаренными детьми</t>
  </si>
  <si>
    <t xml:space="preserve">Приобретение методической литературы серии «Одаренные дети»</t>
  </si>
  <si>
    <t xml:space="preserve">Управление образования администрации района,</t>
  </si>
  <si>
    <t xml:space="preserve">6. Информационные и организационное обеспечение мероприятий программы</t>
  </si>
  <si>
    <t xml:space="preserve">Обеспечение  выпуска в районных СМИ информационного материала о призерах, лауреатах областных конкурсов, олимпиад, выпускниках-медалистах общеобразовательных школ</t>
  </si>
  <si>
    <t xml:space="preserve">Управление образования, Отдел культуры и молодежной политики администрации района,                  Сектор по физической культуре и спорту</t>
  </si>
  <si>
    <t xml:space="preserve">Продолжение создания банка данных на одаренных детей района по всем сферам деятельности</t>
  </si>
  <si>
    <t xml:space="preserve">Текущие средства</t>
  </si>
  <si>
    <t xml:space="preserve">Обеспечение контроля выполнения мероприятий программы и подготовки аналитических отчетов о состоянии работы с одаренными детьми в районе</t>
  </si>
  <si>
    <t xml:space="preserve">Заместители главы района</t>
  </si>
  <si>
    <t xml:space="preserve">Итого по программе:</t>
  </si>
  <si>
    <t xml:space="preserve">Управление образования</t>
  </si>
  <si>
    <t xml:space="preserve">Отдел культуры</t>
  </si>
  <si>
    <t xml:space="preserve">Сектор по ФК и спорт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0"/>
    <numFmt numFmtId="167" formatCode="0.00"/>
    <numFmt numFmtId="168" formatCode="@"/>
    <numFmt numFmtId="169" formatCode="0"/>
    <numFmt numFmtId="170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</font>
    <font>
      <sz val="11"/>
      <name val="Arial"/>
      <family val="2"/>
      <charset val="204"/>
    </font>
    <font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1"/>
      <name val="Arial"/>
      <family val="2"/>
    </font>
    <font>
      <sz val="12"/>
      <name val="Arial"/>
      <family val="2"/>
      <charset val="204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H15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:K6"/>
    </sheetView>
  </sheetViews>
  <sheetFormatPr defaultColWidth="9.0546875" defaultRowHeight="12.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2" width="58.81"/>
    <col collapsed="false" customWidth="true" hidden="false" outlineLevel="0" max="4" min="4" style="2" width="13.53"/>
    <col collapsed="false" customWidth="true" hidden="false" outlineLevel="0" max="5" min="5" style="2" width="18.26"/>
    <col collapsed="false" customWidth="true" hidden="false" outlineLevel="0" max="9" min="6" style="3" width="11.35"/>
    <col collapsed="false" customWidth="true" hidden="false" outlineLevel="0" max="10" min="10" style="3" width="11.17"/>
    <col collapsed="false" customWidth="true" hidden="false" outlineLevel="0" max="11" min="11" style="3" width="12.81"/>
    <col collapsed="false" customWidth="true" hidden="false" outlineLevel="0" max="12" min="12" style="4" width="9.17"/>
  </cols>
  <sheetData>
    <row r="1" customFormat="false" ht="12.5" hidden="false" customHeight="false" outlineLevel="0" collapsed="false">
      <c r="F1" s="5" t="s">
        <v>0</v>
      </c>
      <c r="G1" s="5"/>
      <c r="H1" s="5"/>
      <c r="I1" s="5"/>
      <c r="J1" s="5"/>
      <c r="K1" s="5"/>
    </row>
    <row r="2" customFormat="false" ht="12.5" hidden="false" customHeight="false" outlineLevel="0" collapsed="false">
      <c r="F2" s="6" t="s">
        <v>1</v>
      </c>
      <c r="G2" s="6"/>
      <c r="H2" s="6"/>
      <c r="I2" s="6"/>
      <c r="J2" s="6"/>
      <c r="K2" s="6"/>
    </row>
    <row r="3" customFormat="false" ht="12.5" hidden="false" customHeight="false" outlineLevel="0" collapsed="false">
      <c r="F3" s="6" t="s">
        <v>2</v>
      </c>
      <c r="G3" s="6"/>
      <c r="H3" s="6"/>
      <c r="I3" s="6"/>
      <c r="J3" s="6"/>
      <c r="K3" s="6"/>
    </row>
    <row r="4" customFormat="false" ht="12.5" hidden="false" customHeight="false" outlineLevel="0" collapsed="false">
      <c r="F4" s="7" t="s">
        <v>3</v>
      </c>
      <c r="G4" s="7"/>
      <c r="H4" s="7"/>
      <c r="I4" s="7"/>
      <c r="J4" s="7"/>
      <c r="K4" s="7"/>
    </row>
    <row r="5" customFormat="false" ht="15.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5.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.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4" hidden="false" customHeight="fals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23.25" hidden="false" customHeight="true" outlineLevel="0" collapsed="false">
      <c r="A9" s="10" t="s">
        <v>8</v>
      </c>
      <c r="B9" s="11" t="s">
        <v>9</v>
      </c>
      <c r="C9" s="10" t="s">
        <v>10</v>
      </c>
      <c r="D9" s="10" t="s">
        <v>11</v>
      </c>
      <c r="E9" s="10" t="s">
        <v>12</v>
      </c>
      <c r="F9" s="12" t="s">
        <v>13</v>
      </c>
      <c r="G9" s="12"/>
      <c r="H9" s="12"/>
      <c r="I9" s="12"/>
      <c r="J9" s="12"/>
      <c r="K9" s="12"/>
    </row>
    <row r="10" customFormat="false" ht="19" hidden="false" customHeight="true" outlineLevel="0" collapsed="false">
      <c r="A10" s="10"/>
      <c r="B10" s="11"/>
      <c r="C10" s="10"/>
      <c r="D10" s="10"/>
      <c r="E10" s="10"/>
      <c r="F10" s="13" t="s">
        <v>14</v>
      </c>
      <c r="G10" s="13" t="s">
        <v>15</v>
      </c>
      <c r="H10" s="13" t="s">
        <v>16</v>
      </c>
      <c r="I10" s="14" t="s">
        <v>17</v>
      </c>
      <c r="J10" s="14" t="s">
        <v>18</v>
      </c>
      <c r="K10" s="13" t="s">
        <v>19</v>
      </c>
    </row>
    <row r="11" customFormat="false" ht="15.5" hidden="false" customHeight="false" outlineLevel="0" collapsed="false">
      <c r="A11" s="15" t="n">
        <v>1</v>
      </c>
      <c r="B11" s="11"/>
      <c r="C11" s="16" t="n">
        <v>2</v>
      </c>
      <c r="D11" s="16" t="n">
        <v>3</v>
      </c>
      <c r="E11" s="16" t="n">
        <v>4</v>
      </c>
      <c r="F11" s="16" t="n">
        <v>5</v>
      </c>
      <c r="G11" s="16" t="n">
        <v>6</v>
      </c>
      <c r="H11" s="16" t="n">
        <v>7</v>
      </c>
      <c r="I11" s="16" t="n">
        <v>8</v>
      </c>
      <c r="J11" s="16" t="n">
        <v>9</v>
      </c>
      <c r="K11" s="16" t="n">
        <v>10</v>
      </c>
    </row>
    <row r="12" customFormat="false" ht="34.5" hidden="false" customHeight="true" outlineLevel="0" collapsed="false">
      <c r="A12" s="17" t="s">
        <v>20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11.5" hidden="false" customHeight="true" outlineLevel="0" collapsed="false">
      <c r="A13" s="18" t="n">
        <v>1.1</v>
      </c>
      <c r="B13" s="18"/>
      <c r="C13" s="19" t="s">
        <v>21</v>
      </c>
      <c r="D13" s="10" t="s">
        <v>22</v>
      </c>
      <c r="E13" s="10" t="s">
        <v>23</v>
      </c>
      <c r="F13" s="20" t="n">
        <v>55</v>
      </c>
      <c r="G13" s="20" t="n">
        <v>60.5</v>
      </c>
      <c r="H13" s="20" t="n">
        <v>64.4</v>
      </c>
      <c r="I13" s="20" t="n">
        <v>68.6</v>
      </c>
      <c r="J13" s="20" t="n">
        <v>73.1</v>
      </c>
      <c r="K13" s="21" t="n">
        <f aca="false">SUM(F13:J13)</f>
        <v>321.6</v>
      </c>
    </row>
    <row r="14" customFormat="false" ht="56.5" hidden="false" customHeight="true" outlineLevel="0" collapsed="false">
      <c r="A14" s="22" t="n">
        <v>1.2</v>
      </c>
      <c r="B14" s="10"/>
      <c r="C14" s="19" t="s">
        <v>24</v>
      </c>
      <c r="D14" s="22" t="s">
        <v>22</v>
      </c>
      <c r="E14" s="23" t="s">
        <v>25</v>
      </c>
      <c r="F14" s="12" t="s">
        <v>26</v>
      </c>
      <c r="G14" s="12"/>
      <c r="H14" s="12"/>
      <c r="I14" s="12"/>
      <c r="J14" s="12"/>
      <c r="K14" s="24"/>
    </row>
    <row r="15" customFormat="false" ht="45.5" hidden="false" customHeight="true" outlineLevel="0" collapsed="false">
      <c r="A15" s="22"/>
      <c r="B15" s="10"/>
      <c r="C15" s="19"/>
      <c r="D15" s="22"/>
      <c r="E15" s="23" t="s">
        <v>27</v>
      </c>
      <c r="F15" s="12"/>
      <c r="G15" s="12"/>
      <c r="H15" s="12"/>
      <c r="I15" s="12"/>
      <c r="J15" s="12"/>
      <c r="K15" s="24"/>
    </row>
    <row r="16" customFormat="false" ht="123.5" hidden="false" customHeight="true" outlineLevel="0" collapsed="false">
      <c r="A16" s="10" t="n">
        <v>1.3</v>
      </c>
      <c r="B16" s="10"/>
      <c r="C16" s="19" t="s">
        <v>28</v>
      </c>
      <c r="D16" s="10" t="s">
        <v>22</v>
      </c>
      <c r="E16" s="10" t="s">
        <v>29</v>
      </c>
      <c r="F16" s="13" t="n">
        <v>71.5</v>
      </c>
      <c r="G16" s="13" t="n">
        <v>78.7</v>
      </c>
      <c r="H16" s="13" t="n">
        <v>0</v>
      </c>
      <c r="I16" s="13" t="n">
        <v>89.3</v>
      </c>
      <c r="J16" s="13" t="n">
        <v>95.1</v>
      </c>
      <c r="K16" s="25" t="n">
        <f aca="false">SUM(F16:J16)</f>
        <v>334.6</v>
      </c>
    </row>
    <row r="17" customFormat="false" ht="81" hidden="false" customHeight="true" outlineLevel="0" collapsed="false">
      <c r="A17" s="10" t="n">
        <v>1.4</v>
      </c>
      <c r="B17" s="10" t="n">
        <v>1</v>
      </c>
      <c r="C17" s="19" t="s">
        <v>30</v>
      </c>
      <c r="D17" s="10" t="s">
        <v>22</v>
      </c>
      <c r="E17" s="10" t="s">
        <v>29</v>
      </c>
      <c r="F17" s="13" t="n">
        <v>59</v>
      </c>
      <c r="G17" s="26" t="n">
        <v>62.71</v>
      </c>
      <c r="H17" s="13" t="n">
        <v>0</v>
      </c>
      <c r="I17" s="27" t="n">
        <v>73.6</v>
      </c>
      <c r="J17" s="27" t="n">
        <v>78.4</v>
      </c>
      <c r="K17" s="25" t="n">
        <f aca="false">SUM(F17:J17)</f>
        <v>273.71</v>
      </c>
    </row>
    <row r="18" customFormat="false" ht="65.5" hidden="false" customHeight="true" outlineLevel="0" collapsed="false">
      <c r="A18" s="10"/>
      <c r="B18" s="28" t="n">
        <v>2</v>
      </c>
      <c r="C18" s="19" t="s">
        <v>31</v>
      </c>
      <c r="D18" s="10" t="s">
        <v>22</v>
      </c>
      <c r="E18" s="10" t="s">
        <v>32</v>
      </c>
      <c r="F18" s="13" t="n">
        <v>0</v>
      </c>
      <c r="G18" s="13" t="n">
        <v>116</v>
      </c>
      <c r="H18" s="13" t="n">
        <v>0</v>
      </c>
      <c r="I18" s="27" t="n">
        <v>36.3</v>
      </c>
      <c r="J18" s="27" t="n">
        <v>38.7</v>
      </c>
      <c r="K18" s="25" t="n">
        <f aca="false">SUM(F18:J18)</f>
        <v>191</v>
      </c>
    </row>
    <row r="19" customFormat="false" ht="62" hidden="false" customHeight="false" outlineLevel="0" collapsed="false">
      <c r="A19" s="10"/>
      <c r="B19" s="28" t="n">
        <v>3</v>
      </c>
      <c r="C19" s="29" t="s">
        <v>33</v>
      </c>
      <c r="D19" s="10" t="s">
        <v>22</v>
      </c>
      <c r="E19" s="30" t="s">
        <v>34</v>
      </c>
      <c r="F19" s="13" t="n">
        <v>22</v>
      </c>
      <c r="G19" s="25" t="n">
        <v>5.468</v>
      </c>
      <c r="H19" s="13" t="n">
        <v>25.7</v>
      </c>
      <c r="I19" s="27" t="n">
        <v>27.4</v>
      </c>
      <c r="J19" s="27" t="n">
        <v>29.2</v>
      </c>
      <c r="K19" s="25" t="n">
        <f aca="false">SUM(F19:J19)</f>
        <v>109.768</v>
      </c>
    </row>
    <row r="20" customFormat="false" ht="27" hidden="false" customHeight="true" outlineLevel="0" collapsed="false">
      <c r="A20" s="18"/>
      <c r="B20" s="31"/>
      <c r="C20" s="32" t="s">
        <v>35</v>
      </c>
      <c r="D20" s="33"/>
      <c r="E20" s="34"/>
      <c r="F20" s="35" t="n">
        <f aca="false">SUM(F13:F19)</f>
        <v>207.5</v>
      </c>
      <c r="G20" s="35" t="n">
        <f aca="false">SUM(G13:G19)</f>
        <v>323.378</v>
      </c>
      <c r="H20" s="35" t="n">
        <f aca="false">SUM(H13:H19)</f>
        <v>90.1</v>
      </c>
      <c r="I20" s="35" t="n">
        <f aca="false">SUM(I13:I19)</f>
        <v>295.2</v>
      </c>
      <c r="J20" s="35" t="n">
        <f aca="false">SUM(J13:J19)</f>
        <v>314.5</v>
      </c>
      <c r="K20" s="36" t="n">
        <f aca="false">SUM(F20:J20)</f>
        <v>1230.678</v>
      </c>
    </row>
    <row r="21" customFormat="false" ht="74.25" hidden="false" customHeight="true" outlineLevel="0" collapsed="false">
      <c r="A21" s="37" t="s">
        <v>36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</row>
    <row r="22" customFormat="false" ht="51" hidden="false" customHeight="true" outlineLevel="0" collapsed="false">
      <c r="A22" s="10" t="n">
        <v>2.1</v>
      </c>
      <c r="B22" s="10"/>
      <c r="C22" s="38" t="s">
        <v>37</v>
      </c>
      <c r="D22" s="10" t="s">
        <v>22</v>
      </c>
      <c r="E22" s="10" t="s">
        <v>38</v>
      </c>
      <c r="F22" s="13" t="n">
        <v>165</v>
      </c>
      <c r="G22" s="13" t="n">
        <v>155.6</v>
      </c>
      <c r="H22" s="13" t="n">
        <v>193.3</v>
      </c>
      <c r="I22" s="13" t="n">
        <v>205.9</v>
      </c>
      <c r="J22" s="13" t="n">
        <v>219.2</v>
      </c>
      <c r="K22" s="13" t="n">
        <f aca="false">SUM(F22:J24)</f>
        <v>939</v>
      </c>
    </row>
    <row r="23" customFormat="false" ht="20" hidden="false" customHeight="true" outlineLevel="0" collapsed="false">
      <c r="A23" s="10"/>
      <c r="B23" s="10"/>
      <c r="C23" s="38" t="s">
        <v>39</v>
      </c>
      <c r="D23" s="10"/>
      <c r="E23" s="10"/>
      <c r="F23" s="13"/>
      <c r="G23" s="13"/>
      <c r="H23" s="13"/>
      <c r="I23" s="13"/>
      <c r="J23" s="13"/>
      <c r="K23" s="13"/>
    </row>
    <row r="24" customFormat="false" ht="27" hidden="false" customHeight="true" outlineLevel="0" collapsed="false">
      <c r="A24" s="10"/>
      <c r="B24" s="10"/>
      <c r="C24" s="34" t="s">
        <v>40</v>
      </c>
      <c r="D24" s="10"/>
      <c r="E24" s="10"/>
      <c r="F24" s="13"/>
      <c r="G24" s="13"/>
      <c r="H24" s="13"/>
      <c r="I24" s="13"/>
      <c r="J24" s="13"/>
      <c r="K24" s="13"/>
    </row>
    <row r="25" customFormat="false" ht="69" hidden="false" customHeight="true" outlineLevel="0" collapsed="false">
      <c r="A25" s="39" t="n">
        <v>2.2</v>
      </c>
      <c r="B25" s="33"/>
      <c r="C25" s="34" t="s">
        <v>41</v>
      </c>
      <c r="D25" s="10" t="s">
        <v>22</v>
      </c>
      <c r="E25" s="10" t="s">
        <v>42</v>
      </c>
      <c r="F25" s="40" t="s">
        <v>26</v>
      </c>
      <c r="G25" s="40"/>
      <c r="H25" s="40"/>
      <c r="I25" s="41"/>
      <c r="J25" s="41"/>
      <c r="K25" s="41"/>
    </row>
    <row r="26" customFormat="false" ht="66" hidden="false" customHeight="true" outlineLevel="0" collapsed="false">
      <c r="A26" s="10" t="n">
        <v>2.3</v>
      </c>
      <c r="B26" s="10" t="n">
        <v>1</v>
      </c>
      <c r="C26" s="19" t="s">
        <v>43</v>
      </c>
      <c r="D26" s="10" t="s">
        <v>22</v>
      </c>
      <c r="E26" s="10" t="s">
        <v>44</v>
      </c>
      <c r="F26" s="13" t="n">
        <v>16.5</v>
      </c>
      <c r="G26" s="13" t="n">
        <v>2.3</v>
      </c>
      <c r="H26" s="13" t="n">
        <v>18.1</v>
      </c>
      <c r="I26" s="27" t="n">
        <v>20.6</v>
      </c>
      <c r="J26" s="27" t="n">
        <v>22</v>
      </c>
      <c r="K26" s="20" t="n">
        <f aca="false">SUM(F26:J26)</f>
        <v>79.5</v>
      </c>
    </row>
    <row r="27" customFormat="false" ht="66" hidden="false" customHeight="true" outlineLevel="0" collapsed="false">
      <c r="A27" s="10"/>
      <c r="B27" s="42" t="n">
        <v>2</v>
      </c>
      <c r="C27" s="43" t="s">
        <v>45</v>
      </c>
      <c r="D27" s="10" t="s">
        <v>22</v>
      </c>
      <c r="E27" s="10" t="s">
        <v>32</v>
      </c>
      <c r="F27" s="20" t="n">
        <v>0</v>
      </c>
      <c r="G27" s="20" t="n">
        <v>0</v>
      </c>
      <c r="H27" s="20" t="n">
        <v>0</v>
      </c>
      <c r="I27" s="27" t="n">
        <v>41.2</v>
      </c>
      <c r="J27" s="27" t="n">
        <v>43.8</v>
      </c>
      <c r="K27" s="20" t="n">
        <f aca="false">SUM(F27:J27)</f>
        <v>85</v>
      </c>
    </row>
    <row r="28" customFormat="false" ht="98.5" hidden="false" customHeight="true" outlineLevel="0" collapsed="false">
      <c r="A28" s="10"/>
      <c r="B28" s="10" t="n">
        <v>3</v>
      </c>
      <c r="C28" s="19" t="s">
        <v>46</v>
      </c>
      <c r="D28" s="10" t="s">
        <v>22</v>
      </c>
      <c r="E28" s="44" t="s">
        <v>47</v>
      </c>
      <c r="F28" s="27" t="n">
        <v>61.8</v>
      </c>
      <c r="G28" s="27" t="n">
        <v>39</v>
      </c>
      <c r="H28" s="27" t="n">
        <v>70.3</v>
      </c>
      <c r="I28" s="27" t="n">
        <v>75.1</v>
      </c>
      <c r="J28" s="27" t="n">
        <v>79.5</v>
      </c>
      <c r="K28" s="20" t="n">
        <f aca="false">SUM(F28:J28)</f>
        <v>325.7</v>
      </c>
    </row>
    <row r="29" customFormat="false" ht="15" hidden="false" customHeight="true" outlineLevel="0" collapsed="false">
      <c r="A29" s="10" t="n">
        <v>2.4</v>
      </c>
      <c r="B29" s="10" t="n">
        <v>1</v>
      </c>
      <c r="C29" s="45" t="s">
        <v>48</v>
      </c>
      <c r="D29" s="10" t="s">
        <v>22</v>
      </c>
      <c r="E29" s="10" t="s">
        <v>49</v>
      </c>
      <c r="F29" s="13" t="n">
        <v>61.5</v>
      </c>
      <c r="G29" s="13" t="n">
        <v>54.1</v>
      </c>
      <c r="H29" s="13" t="n">
        <v>73.1</v>
      </c>
      <c r="I29" s="13" t="n">
        <v>77.9</v>
      </c>
      <c r="J29" s="13" t="n">
        <v>83</v>
      </c>
      <c r="K29" s="13" t="n">
        <f aca="false">SUM(F29:J34)</f>
        <v>349.6</v>
      </c>
    </row>
    <row r="30" customFormat="false" ht="52" hidden="false" customHeight="true" outlineLevel="0" collapsed="false">
      <c r="A30" s="10"/>
      <c r="B30" s="10"/>
      <c r="C30" s="38" t="s">
        <v>50</v>
      </c>
      <c r="D30" s="10"/>
      <c r="E30" s="10"/>
      <c r="F30" s="13"/>
      <c r="G30" s="13"/>
      <c r="H30" s="13"/>
      <c r="I30" s="13"/>
      <c r="J30" s="13"/>
      <c r="K30" s="13"/>
    </row>
    <row r="31" customFormat="false" ht="18" hidden="false" customHeight="true" outlineLevel="0" collapsed="false">
      <c r="A31" s="10"/>
      <c r="B31" s="10"/>
      <c r="C31" s="38" t="s">
        <v>51</v>
      </c>
      <c r="D31" s="10"/>
      <c r="E31" s="10"/>
      <c r="F31" s="13"/>
      <c r="G31" s="13"/>
      <c r="H31" s="13"/>
      <c r="I31" s="13"/>
      <c r="J31" s="13"/>
      <c r="K31" s="13"/>
    </row>
    <row r="32" customFormat="false" ht="16.5" hidden="false" customHeight="true" outlineLevel="0" collapsed="false">
      <c r="A32" s="10"/>
      <c r="B32" s="10"/>
      <c r="C32" s="38" t="s">
        <v>52</v>
      </c>
      <c r="D32" s="10"/>
      <c r="E32" s="10"/>
      <c r="F32" s="13"/>
      <c r="G32" s="13"/>
      <c r="H32" s="13"/>
      <c r="I32" s="13"/>
      <c r="J32" s="13"/>
      <c r="K32" s="13"/>
    </row>
    <row r="33" customFormat="false" ht="33.5" hidden="false" customHeight="true" outlineLevel="0" collapsed="false">
      <c r="A33" s="10"/>
      <c r="B33" s="10"/>
      <c r="C33" s="38" t="s">
        <v>53</v>
      </c>
      <c r="D33" s="10"/>
      <c r="E33" s="10"/>
      <c r="F33" s="13"/>
      <c r="G33" s="13"/>
      <c r="H33" s="13"/>
      <c r="I33" s="13"/>
      <c r="J33" s="13"/>
      <c r="K33" s="13"/>
    </row>
    <row r="34" customFormat="false" ht="32.5" hidden="false" customHeight="true" outlineLevel="0" collapsed="false">
      <c r="A34" s="10"/>
      <c r="B34" s="10"/>
      <c r="C34" s="34" t="s">
        <v>54</v>
      </c>
      <c r="D34" s="10"/>
      <c r="E34" s="10"/>
      <c r="F34" s="13"/>
      <c r="G34" s="13"/>
      <c r="H34" s="13"/>
      <c r="I34" s="13"/>
      <c r="J34" s="13"/>
      <c r="K34" s="13"/>
      <c r="L34" s="0"/>
    </row>
    <row r="35" customFormat="false" ht="123" hidden="false" customHeight="true" outlineLevel="0" collapsed="false">
      <c r="A35" s="10"/>
      <c r="B35" s="33" t="n">
        <v>2</v>
      </c>
      <c r="C35" s="34" t="s">
        <v>55</v>
      </c>
      <c r="D35" s="10"/>
      <c r="E35" s="10"/>
      <c r="F35" s="13"/>
      <c r="G35" s="13"/>
      <c r="H35" s="13"/>
      <c r="I35" s="13"/>
      <c r="J35" s="13"/>
      <c r="K35" s="13"/>
      <c r="L35" s="0"/>
    </row>
    <row r="36" customFormat="false" ht="92.5" hidden="false" customHeight="true" outlineLevel="0" collapsed="false">
      <c r="A36" s="10"/>
      <c r="B36" s="10" t="n">
        <v>3</v>
      </c>
      <c r="C36" s="46" t="s">
        <v>56</v>
      </c>
      <c r="D36" s="10" t="s">
        <v>57</v>
      </c>
      <c r="E36" s="10" t="s">
        <v>58</v>
      </c>
      <c r="F36" s="13" t="n">
        <v>55</v>
      </c>
      <c r="G36" s="13" t="n">
        <v>86.4</v>
      </c>
      <c r="H36" s="13" t="n">
        <v>64.4</v>
      </c>
      <c r="I36" s="13" t="n">
        <v>68.6</v>
      </c>
      <c r="J36" s="13" t="n">
        <v>73</v>
      </c>
      <c r="K36" s="13" t="n">
        <f aca="false">SUM(F36:J40)</f>
        <v>347.4</v>
      </c>
      <c r="L36" s="0"/>
    </row>
    <row r="37" customFormat="false" ht="14.25" hidden="false" customHeight="true" outlineLevel="0" collapsed="false">
      <c r="A37" s="10"/>
      <c r="B37" s="10"/>
      <c r="C37" s="47" t="s">
        <v>59</v>
      </c>
      <c r="D37" s="10"/>
      <c r="E37" s="10"/>
      <c r="F37" s="13"/>
      <c r="G37" s="13"/>
      <c r="H37" s="13"/>
      <c r="I37" s="13"/>
      <c r="J37" s="13"/>
      <c r="K37" s="13"/>
      <c r="L37" s="0"/>
    </row>
    <row r="38" customFormat="false" ht="14.25" hidden="false" customHeight="true" outlineLevel="0" collapsed="false">
      <c r="A38" s="10"/>
      <c r="B38" s="10"/>
      <c r="C38" s="47" t="s">
        <v>60</v>
      </c>
      <c r="D38" s="10"/>
      <c r="E38" s="10"/>
      <c r="F38" s="13"/>
      <c r="G38" s="13"/>
      <c r="H38" s="13"/>
      <c r="I38" s="13"/>
      <c r="J38" s="13"/>
      <c r="K38" s="13"/>
      <c r="L38" s="0"/>
    </row>
    <row r="39" customFormat="false" ht="15" hidden="false" customHeight="true" outlineLevel="0" collapsed="false">
      <c r="A39" s="10"/>
      <c r="B39" s="10"/>
      <c r="C39" s="47" t="s">
        <v>61</v>
      </c>
      <c r="D39" s="10"/>
      <c r="E39" s="10"/>
      <c r="F39" s="13"/>
      <c r="G39" s="13"/>
      <c r="H39" s="13"/>
      <c r="I39" s="13"/>
      <c r="J39" s="13"/>
      <c r="K39" s="13"/>
      <c r="L39" s="0"/>
    </row>
    <row r="40" customFormat="false" ht="98" hidden="false" customHeight="true" outlineLevel="0" collapsed="false">
      <c r="A40" s="10"/>
      <c r="B40" s="10"/>
      <c r="C40" s="48" t="s">
        <v>62</v>
      </c>
      <c r="D40" s="10"/>
      <c r="E40" s="10"/>
      <c r="F40" s="10"/>
      <c r="G40" s="10"/>
      <c r="H40" s="10"/>
      <c r="I40" s="10"/>
      <c r="J40" s="10"/>
      <c r="K40" s="10"/>
      <c r="L40" s="0"/>
    </row>
    <row r="41" customFormat="false" ht="281" hidden="false" customHeight="true" outlineLevel="0" collapsed="false">
      <c r="A41" s="10"/>
      <c r="B41" s="10" t="n">
        <v>4</v>
      </c>
      <c r="C41" s="19" t="s">
        <v>63</v>
      </c>
      <c r="D41" s="10" t="s">
        <v>57</v>
      </c>
      <c r="E41" s="10" t="s">
        <v>58</v>
      </c>
      <c r="F41" s="13" t="n">
        <v>27.5</v>
      </c>
      <c r="G41" s="25" t="n">
        <v>63.632</v>
      </c>
      <c r="H41" s="13" t="n">
        <v>32.2</v>
      </c>
      <c r="I41" s="27" t="n">
        <v>34.4</v>
      </c>
      <c r="J41" s="27" t="n">
        <v>36.6</v>
      </c>
      <c r="K41" s="25" t="n">
        <f aca="false">SUM(F41:J41)</f>
        <v>194.332</v>
      </c>
      <c r="L41" s="0"/>
    </row>
    <row r="42" customFormat="false" ht="77.5" hidden="false" customHeight="true" outlineLevel="0" collapsed="false">
      <c r="A42" s="10"/>
      <c r="B42" s="10" t="n">
        <v>5</v>
      </c>
      <c r="C42" s="38" t="s">
        <v>64</v>
      </c>
      <c r="D42" s="10" t="s">
        <v>57</v>
      </c>
      <c r="E42" s="10" t="s">
        <v>58</v>
      </c>
      <c r="F42" s="49" t="n">
        <v>17.5</v>
      </c>
      <c r="G42" s="49" t="n">
        <v>20.3</v>
      </c>
      <c r="H42" s="49" t="n">
        <v>21.6</v>
      </c>
      <c r="I42" s="49" t="n">
        <v>23</v>
      </c>
      <c r="J42" s="49" t="n">
        <v>24.5</v>
      </c>
      <c r="K42" s="49" t="n">
        <f aca="false">SUM(F42:J45)</f>
        <v>106.9</v>
      </c>
      <c r="L42" s="0"/>
    </row>
    <row r="43" customFormat="false" ht="15" hidden="false" customHeight="true" outlineLevel="0" collapsed="false">
      <c r="A43" s="10"/>
      <c r="B43" s="10"/>
      <c r="C43" s="38" t="s">
        <v>65</v>
      </c>
      <c r="D43" s="10"/>
      <c r="E43" s="10"/>
      <c r="F43" s="49"/>
      <c r="G43" s="49"/>
      <c r="H43" s="49"/>
      <c r="I43" s="49"/>
      <c r="J43" s="49"/>
      <c r="K43" s="49"/>
      <c r="L43" s="0"/>
    </row>
    <row r="44" customFormat="false" ht="15.5" hidden="false" customHeight="false" outlineLevel="0" collapsed="false">
      <c r="A44" s="10"/>
      <c r="B44" s="10"/>
      <c r="C44" s="38" t="s">
        <v>66</v>
      </c>
      <c r="D44" s="10"/>
      <c r="E44" s="10"/>
      <c r="F44" s="49"/>
      <c r="G44" s="49"/>
      <c r="H44" s="49"/>
      <c r="I44" s="49"/>
      <c r="J44" s="49"/>
      <c r="K44" s="49"/>
      <c r="L44" s="0"/>
    </row>
    <row r="45" customFormat="false" ht="14.25" hidden="false" customHeight="true" outlineLevel="0" collapsed="false">
      <c r="A45" s="10"/>
      <c r="B45" s="10"/>
      <c r="C45" s="50" t="s">
        <v>67</v>
      </c>
      <c r="D45" s="10"/>
      <c r="E45" s="10"/>
      <c r="F45" s="49"/>
      <c r="G45" s="49"/>
      <c r="H45" s="49"/>
      <c r="I45" s="49"/>
      <c r="J45" s="49"/>
      <c r="K45" s="49"/>
      <c r="L45" s="0"/>
    </row>
    <row r="46" customFormat="false" ht="110.5" hidden="false" customHeight="true" outlineLevel="0" collapsed="false">
      <c r="A46" s="10"/>
      <c r="B46" s="10" t="n">
        <v>6</v>
      </c>
      <c r="C46" s="46" t="s">
        <v>68</v>
      </c>
      <c r="D46" s="10" t="s">
        <v>57</v>
      </c>
      <c r="E46" s="10" t="s">
        <v>58</v>
      </c>
      <c r="F46" s="13" t="n">
        <v>46.2</v>
      </c>
      <c r="G46" s="13" t="n">
        <v>74.2</v>
      </c>
      <c r="H46" s="13" t="n">
        <v>54.1</v>
      </c>
      <c r="I46" s="27" t="n">
        <v>57.6</v>
      </c>
      <c r="J46" s="27" t="n">
        <v>61.4</v>
      </c>
      <c r="K46" s="13" t="n">
        <f aca="false">SUM(F46:J52)</f>
        <v>293.5</v>
      </c>
      <c r="L46" s="0"/>
    </row>
    <row r="47" customFormat="false" ht="20" hidden="false" customHeight="true" outlineLevel="0" collapsed="false">
      <c r="A47" s="10"/>
      <c r="B47" s="10"/>
      <c r="C47" s="47" t="s">
        <v>59</v>
      </c>
      <c r="D47" s="10"/>
      <c r="E47" s="10"/>
      <c r="F47" s="10"/>
      <c r="G47" s="10"/>
      <c r="H47" s="10"/>
      <c r="I47" s="27"/>
      <c r="J47" s="27"/>
      <c r="K47" s="13"/>
      <c r="L47" s="0"/>
    </row>
    <row r="48" customFormat="false" ht="16.5" hidden="false" customHeight="true" outlineLevel="0" collapsed="false">
      <c r="A48" s="10"/>
      <c r="B48" s="10"/>
      <c r="C48" s="47" t="s">
        <v>69</v>
      </c>
      <c r="D48" s="10"/>
      <c r="E48" s="10"/>
      <c r="F48" s="10"/>
      <c r="G48" s="10"/>
      <c r="H48" s="10"/>
      <c r="I48" s="27"/>
      <c r="J48" s="27"/>
      <c r="K48" s="13"/>
      <c r="L48" s="0"/>
    </row>
    <row r="49" customFormat="false" ht="18.5" hidden="false" customHeight="true" outlineLevel="0" collapsed="false">
      <c r="A49" s="10"/>
      <c r="B49" s="10"/>
      <c r="C49" s="47" t="s">
        <v>70</v>
      </c>
      <c r="D49" s="10"/>
      <c r="E49" s="10"/>
      <c r="F49" s="10"/>
      <c r="G49" s="10"/>
      <c r="H49" s="10"/>
      <c r="I49" s="27"/>
      <c r="J49" s="27"/>
      <c r="K49" s="13"/>
      <c r="L49" s="0"/>
    </row>
    <row r="50" customFormat="false" ht="22.5" hidden="false" customHeight="true" outlineLevel="0" collapsed="false">
      <c r="A50" s="10"/>
      <c r="B50" s="10"/>
      <c r="C50" s="47" t="s">
        <v>71</v>
      </c>
      <c r="D50" s="10"/>
      <c r="E50" s="10"/>
      <c r="F50" s="10"/>
      <c r="G50" s="10"/>
      <c r="H50" s="10"/>
      <c r="I50" s="27"/>
      <c r="J50" s="27"/>
      <c r="K50" s="13"/>
      <c r="L50" s="0"/>
    </row>
    <row r="51" customFormat="false" ht="88.5" hidden="false" customHeight="true" outlineLevel="0" collapsed="false">
      <c r="A51" s="10"/>
      <c r="B51" s="10"/>
      <c r="C51" s="47" t="s">
        <v>72</v>
      </c>
      <c r="D51" s="10"/>
      <c r="E51" s="10"/>
      <c r="F51" s="10"/>
      <c r="G51" s="10"/>
      <c r="H51" s="10"/>
      <c r="I51" s="27"/>
      <c r="J51" s="27"/>
      <c r="K51" s="13"/>
      <c r="L51" s="0"/>
    </row>
    <row r="52" customFormat="false" ht="67.5" hidden="false" customHeight="true" outlineLevel="0" collapsed="false">
      <c r="A52" s="10"/>
      <c r="B52" s="10"/>
      <c r="C52" s="51" t="s">
        <v>73</v>
      </c>
      <c r="D52" s="10"/>
      <c r="E52" s="10"/>
      <c r="F52" s="10"/>
      <c r="G52" s="10"/>
      <c r="H52" s="10"/>
      <c r="I52" s="27"/>
      <c r="J52" s="27"/>
      <c r="K52" s="13"/>
      <c r="L52" s="0"/>
    </row>
    <row r="53" customFormat="false" ht="61.5" hidden="false" customHeight="true" outlineLevel="0" collapsed="false">
      <c r="A53" s="10"/>
      <c r="B53" s="10" t="n">
        <v>7</v>
      </c>
      <c r="C53" s="52" t="s">
        <v>74</v>
      </c>
      <c r="D53" s="53" t="s">
        <v>57</v>
      </c>
      <c r="E53" s="10" t="s">
        <v>32</v>
      </c>
      <c r="F53" s="13" t="n">
        <v>147.7</v>
      </c>
      <c r="G53" s="13" t="n">
        <v>108</v>
      </c>
      <c r="H53" s="13" t="n">
        <v>159.3</v>
      </c>
      <c r="I53" s="13" t="n">
        <v>128.6</v>
      </c>
      <c r="J53" s="13" t="n">
        <v>137</v>
      </c>
      <c r="K53" s="13" t="n">
        <f aca="false">SUM(F53:J73)</f>
        <v>680.6</v>
      </c>
      <c r="L53" s="0"/>
    </row>
    <row r="54" customFormat="false" ht="18" hidden="false" customHeight="true" outlineLevel="0" collapsed="false">
      <c r="A54" s="10"/>
      <c r="B54" s="10"/>
      <c r="C54" s="54" t="s">
        <v>75</v>
      </c>
      <c r="D54" s="53"/>
      <c r="E54" s="10"/>
      <c r="F54" s="13"/>
      <c r="G54" s="13"/>
      <c r="H54" s="13"/>
      <c r="I54" s="13"/>
      <c r="J54" s="13"/>
      <c r="K54" s="13"/>
      <c r="L54" s="0"/>
    </row>
    <row r="55" customFormat="false" ht="18" hidden="false" customHeight="true" outlineLevel="0" collapsed="false">
      <c r="A55" s="10"/>
      <c r="B55" s="10"/>
      <c r="C55" s="54" t="s">
        <v>76</v>
      </c>
      <c r="D55" s="53"/>
      <c r="E55" s="10"/>
      <c r="F55" s="13"/>
      <c r="G55" s="13"/>
      <c r="H55" s="13"/>
      <c r="I55" s="13"/>
      <c r="J55" s="13"/>
      <c r="K55" s="13"/>
      <c r="L55" s="0"/>
    </row>
    <row r="56" customFormat="false" ht="18" hidden="false" customHeight="true" outlineLevel="0" collapsed="false">
      <c r="A56" s="10"/>
      <c r="B56" s="10"/>
      <c r="C56" s="54" t="s">
        <v>77</v>
      </c>
      <c r="D56" s="53"/>
      <c r="E56" s="10"/>
      <c r="F56" s="13"/>
      <c r="G56" s="13"/>
      <c r="H56" s="13"/>
      <c r="I56" s="13"/>
      <c r="J56" s="13"/>
      <c r="K56" s="13"/>
      <c r="L56" s="0"/>
    </row>
    <row r="57" customFormat="false" ht="18" hidden="false" customHeight="true" outlineLevel="0" collapsed="false">
      <c r="A57" s="10"/>
      <c r="B57" s="10"/>
      <c r="C57" s="54" t="s">
        <v>78</v>
      </c>
      <c r="D57" s="53"/>
      <c r="E57" s="10"/>
      <c r="F57" s="13"/>
      <c r="G57" s="13"/>
      <c r="H57" s="13"/>
      <c r="I57" s="13"/>
      <c r="J57" s="13"/>
      <c r="K57" s="13"/>
      <c r="L57" s="0"/>
    </row>
    <row r="58" customFormat="false" ht="16" hidden="false" customHeight="true" outlineLevel="0" collapsed="false">
      <c r="A58" s="10"/>
      <c r="B58" s="10"/>
      <c r="C58" s="54" t="s">
        <v>79</v>
      </c>
      <c r="D58" s="53"/>
      <c r="E58" s="10"/>
      <c r="F58" s="13"/>
      <c r="G58" s="13"/>
      <c r="H58" s="13"/>
      <c r="I58" s="13"/>
      <c r="J58" s="13"/>
      <c r="K58" s="13"/>
      <c r="L58" s="0"/>
    </row>
    <row r="59" customFormat="false" ht="16" hidden="false" customHeight="true" outlineLevel="0" collapsed="false">
      <c r="A59" s="10"/>
      <c r="B59" s="10"/>
      <c r="C59" s="54" t="s">
        <v>80</v>
      </c>
      <c r="D59" s="53"/>
      <c r="E59" s="10"/>
      <c r="F59" s="13"/>
      <c r="G59" s="13"/>
      <c r="H59" s="13"/>
      <c r="I59" s="13"/>
      <c r="J59" s="13"/>
      <c r="K59" s="13"/>
      <c r="L59" s="0"/>
    </row>
    <row r="60" customFormat="false" ht="20" hidden="false" customHeight="true" outlineLevel="0" collapsed="false">
      <c r="A60" s="10"/>
      <c r="B60" s="10"/>
      <c r="C60" s="55" t="s">
        <v>81</v>
      </c>
      <c r="D60" s="53"/>
      <c r="E60" s="10"/>
      <c r="F60" s="13"/>
      <c r="G60" s="13"/>
      <c r="H60" s="13"/>
      <c r="I60" s="13"/>
      <c r="J60" s="13"/>
      <c r="K60" s="13"/>
      <c r="L60" s="0"/>
    </row>
    <row r="61" customFormat="false" ht="31" hidden="false" customHeight="false" outlineLevel="0" collapsed="false">
      <c r="A61" s="10"/>
      <c r="B61" s="53" t="n">
        <v>8</v>
      </c>
      <c r="C61" s="56" t="s">
        <v>82</v>
      </c>
      <c r="D61" s="53"/>
      <c r="E61" s="10"/>
      <c r="F61" s="13"/>
      <c r="G61" s="13"/>
      <c r="H61" s="13"/>
      <c r="I61" s="13"/>
      <c r="J61" s="13"/>
      <c r="K61" s="13"/>
      <c r="L61" s="0"/>
    </row>
    <row r="62" customFormat="false" ht="15.5" hidden="false" customHeight="false" outlineLevel="0" collapsed="false">
      <c r="A62" s="10"/>
      <c r="B62" s="53"/>
      <c r="C62" s="54" t="s">
        <v>75</v>
      </c>
      <c r="D62" s="53"/>
      <c r="E62" s="10"/>
      <c r="F62" s="13"/>
      <c r="G62" s="13"/>
      <c r="H62" s="13"/>
      <c r="I62" s="13"/>
      <c r="J62" s="13"/>
      <c r="K62" s="13"/>
      <c r="L62" s="0"/>
    </row>
    <row r="63" customFormat="false" ht="15.5" hidden="false" customHeight="false" outlineLevel="0" collapsed="false">
      <c r="A63" s="10"/>
      <c r="B63" s="53"/>
      <c r="C63" s="57" t="s">
        <v>83</v>
      </c>
      <c r="D63" s="53"/>
      <c r="E63" s="10"/>
      <c r="F63" s="10"/>
      <c r="G63" s="10"/>
      <c r="H63" s="10"/>
      <c r="I63" s="10"/>
      <c r="J63" s="10"/>
      <c r="K63" s="10"/>
      <c r="L63" s="0"/>
    </row>
    <row r="64" customFormat="false" ht="15.5" hidden="false" customHeight="false" outlineLevel="0" collapsed="false">
      <c r="A64" s="10"/>
      <c r="B64" s="53"/>
      <c r="C64" s="57" t="s">
        <v>84</v>
      </c>
      <c r="D64" s="53"/>
      <c r="E64" s="10"/>
      <c r="F64" s="10"/>
      <c r="G64" s="10"/>
      <c r="H64" s="10"/>
      <c r="I64" s="10"/>
      <c r="J64" s="10"/>
      <c r="K64" s="10"/>
      <c r="L64" s="0"/>
    </row>
    <row r="65" customFormat="false" ht="15.5" hidden="false" customHeight="false" outlineLevel="0" collapsed="false">
      <c r="A65" s="10"/>
      <c r="B65" s="53"/>
      <c r="C65" s="57" t="s">
        <v>85</v>
      </c>
      <c r="D65" s="53"/>
      <c r="E65" s="10"/>
      <c r="F65" s="10"/>
      <c r="G65" s="10"/>
      <c r="H65" s="10"/>
      <c r="I65" s="10"/>
      <c r="J65" s="10"/>
      <c r="K65" s="10"/>
    </row>
    <row r="66" customFormat="false" ht="15.5" hidden="false" customHeight="false" outlineLevel="0" collapsed="false">
      <c r="A66" s="10"/>
      <c r="B66" s="53"/>
      <c r="C66" s="57" t="s">
        <v>86</v>
      </c>
      <c r="D66" s="53"/>
      <c r="E66" s="10"/>
      <c r="F66" s="10"/>
      <c r="G66" s="10"/>
      <c r="H66" s="10"/>
      <c r="I66" s="10"/>
      <c r="J66" s="10"/>
      <c r="K66" s="10"/>
    </row>
    <row r="67" customFormat="false" ht="62" hidden="false" customHeight="false" outlineLevel="0" collapsed="false">
      <c r="A67" s="10"/>
      <c r="B67" s="53"/>
      <c r="C67" s="58" t="s">
        <v>87</v>
      </c>
      <c r="D67" s="53"/>
      <c r="E67" s="10"/>
      <c r="F67" s="10"/>
      <c r="G67" s="10"/>
      <c r="H67" s="10"/>
      <c r="I67" s="10"/>
      <c r="J67" s="10"/>
      <c r="K67" s="10"/>
    </row>
    <row r="68" customFormat="false" ht="15.5" hidden="false" customHeight="false" outlineLevel="0" collapsed="false">
      <c r="A68" s="10"/>
      <c r="B68" s="53" t="n">
        <v>9</v>
      </c>
      <c r="C68" s="56" t="s">
        <v>88</v>
      </c>
      <c r="D68" s="53"/>
      <c r="E68" s="10"/>
      <c r="F68" s="10"/>
      <c r="G68" s="10"/>
      <c r="H68" s="10"/>
      <c r="I68" s="10"/>
      <c r="J68" s="10"/>
      <c r="K68" s="10"/>
    </row>
    <row r="69" customFormat="false" ht="15.5" hidden="false" customHeight="false" outlineLevel="0" collapsed="false">
      <c r="A69" s="10"/>
      <c r="B69" s="53"/>
      <c r="C69" s="54" t="s">
        <v>75</v>
      </c>
      <c r="D69" s="53"/>
      <c r="E69" s="10"/>
      <c r="F69" s="10"/>
      <c r="G69" s="10"/>
      <c r="H69" s="10"/>
      <c r="I69" s="10"/>
      <c r="J69" s="10"/>
      <c r="K69" s="10"/>
    </row>
    <row r="70" customFormat="false" ht="15.5" hidden="false" customHeight="false" outlineLevel="0" collapsed="false">
      <c r="A70" s="10"/>
      <c r="B70" s="53"/>
      <c r="C70" s="57" t="s">
        <v>89</v>
      </c>
      <c r="D70" s="53"/>
      <c r="E70" s="10"/>
      <c r="F70" s="10"/>
      <c r="G70" s="10"/>
      <c r="H70" s="10"/>
      <c r="I70" s="10"/>
      <c r="J70" s="10"/>
      <c r="K70" s="10"/>
    </row>
    <row r="71" customFormat="false" ht="15.5" hidden="false" customHeight="false" outlineLevel="0" collapsed="false">
      <c r="A71" s="10"/>
      <c r="B71" s="53"/>
      <c r="C71" s="57" t="s">
        <v>90</v>
      </c>
      <c r="D71" s="53"/>
      <c r="E71" s="10"/>
      <c r="F71" s="10"/>
      <c r="G71" s="10"/>
      <c r="H71" s="10"/>
      <c r="I71" s="10"/>
      <c r="J71" s="10"/>
      <c r="K71" s="10"/>
    </row>
    <row r="72" customFormat="false" ht="15.5" hidden="false" customHeight="false" outlineLevel="0" collapsed="false">
      <c r="A72" s="10"/>
      <c r="B72" s="53"/>
      <c r="C72" s="57" t="s">
        <v>91</v>
      </c>
      <c r="D72" s="53"/>
      <c r="E72" s="10"/>
      <c r="F72" s="10"/>
      <c r="G72" s="10"/>
      <c r="H72" s="10"/>
      <c r="I72" s="10"/>
      <c r="J72" s="10"/>
      <c r="K72" s="10"/>
    </row>
    <row r="73" customFormat="false" ht="126" hidden="false" customHeight="true" outlineLevel="0" collapsed="false">
      <c r="A73" s="10"/>
      <c r="B73" s="53"/>
      <c r="C73" s="59" t="s">
        <v>92</v>
      </c>
      <c r="D73" s="53"/>
      <c r="E73" s="10"/>
      <c r="F73" s="10"/>
      <c r="G73" s="10"/>
      <c r="H73" s="10"/>
      <c r="I73" s="10"/>
      <c r="J73" s="10"/>
      <c r="K73" s="10"/>
    </row>
    <row r="74" customFormat="false" ht="99.5" hidden="false" customHeight="true" outlineLevel="0" collapsed="false">
      <c r="A74" s="10"/>
      <c r="B74" s="10" t="n">
        <v>10</v>
      </c>
      <c r="C74" s="19" t="s">
        <v>93</v>
      </c>
      <c r="D74" s="10" t="s">
        <v>22</v>
      </c>
      <c r="E74" s="10" t="s">
        <v>94</v>
      </c>
      <c r="F74" s="13" t="n">
        <v>33</v>
      </c>
      <c r="G74" s="13" t="n">
        <v>36.3</v>
      </c>
      <c r="H74" s="13" t="n">
        <v>39.2</v>
      </c>
      <c r="I74" s="13" t="n">
        <v>41.2</v>
      </c>
      <c r="J74" s="13" t="n">
        <v>43.8</v>
      </c>
      <c r="K74" s="13" t="n">
        <f aca="false">SUM(F74:J74)</f>
        <v>193.5</v>
      </c>
    </row>
    <row r="75" s="65" customFormat="true" ht="32.25" hidden="false" customHeight="true" outlineLevel="0" collapsed="false">
      <c r="A75" s="60"/>
      <c r="B75" s="61"/>
      <c r="C75" s="62" t="s">
        <v>95</v>
      </c>
      <c r="D75" s="63"/>
      <c r="E75" s="63"/>
      <c r="F75" s="36" t="n">
        <f aca="false">SUM(F22:F74)</f>
        <v>631.7</v>
      </c>
      <c r="G75" s="36" t="n">
        <f aca="false">SUM(G22:G74)</f>
        <v>639.832</v>
      </c>
      <c r="H75" s="36" t="n">
        <f aca="false">SUM(H22:H74)</f>
        <v>725.6</v>
      </c>
      <c r="I75" s="36" t="n">
        <f aca="false">SUM(I22:I74)</f>
        <v>774.1</v>
      </c>
      <c r="J75" s="36" t="n">
        <f aca="false">SUM(J22:J74)</f>
        <v>823.8</v>
      </c>
      <c r="K75" s="36" t="n">
        <f aca="false">SUM(F75:J75)</f>
        <v>3595.032</v>
      </c>
      <c r="L75" s="64"/>
    </row>
    <row r="76" customFormat="false" ht="22.5" hidden="false" customHeight="true" outlineLevel="0" collapsed="false">
      <c r="A76" s="37" t="s">
        <v>96</v>
      </c>
      <c r="B76" s="37"/>
      <c r="C76" s="37"/>
      <c r="D76" s="37"/>
      <c r="E76" s="37"/>
      <c r="F76" s="37"/>
      <c r="G76" s="37"/>
      <c r="H76" s="37"/>
      <c r="I76" s="37"/>
      <c r="J76" s="37"/>
      <c r="K76" s="37"/>
    </row>
    <row r="77" customFormat="false" ht="32.5" hidden="false" customHeight="tru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</row>
    <row r="78" customFormat="false" ht="155" hidden="false" customHeight="true" outlineLevel="0" collapsed="false">
      <c r="A78" s="10" t="n">
        <v>3.1</v>
      </c>
      <c r="B78" s="10" t="n">
        <v>1</v>
      </c>
      <c r="C78" s="19" t="s">
        <v>97</v>
      </c>
      <c r="D78" s="10" t="s">
        <v>22</v>
      </c>
      <c r="E78" s="10" t="s">
        <v>38</v>
      </c>
      <c r="F78" s="13" t="n">
        <v>5.5</v>
      </c>
      <c r="G78" s="13" t="n">
        <v>9.6</v>
      </c>
      <c r="H78" s="13" t="n">
        <v>6.4</v>
      </c>
      <c r="I78" s="13" t="n">
        <v>6.8</v>
      </c>
      <c r="J78" s="13" t="n">
        <v>7.2</v>
      </c>
      <c r="K78" s="13" t="n">
        <f aca="false">SUM(F78:J78)</f>
        <v>35.5</v>
      </c>
    </row>
    <row r="79" customFormat="false" ht="173.5" hidden="false" customHeight="true" outlineLevel="0" collapsed="false">
      <c r="A79" s="10"/>
      <c r="B79" s="10" t="n">
        <v>2</v>
      </c>
      <c r="C79" s="19" t="s">
        <v>98</v>
      </c>
      <c r="D79" s="10" t="s">
        <v>22</v>
      </c>
      <c r="E79" s="10" t="s">
        <v>94</v>
      </c>
      <c r="F79" s="13" t="n">
        <v>15.5</v>
      </c>
      <c r="G79" s="13" t="n">
        <v>17</v>
      </c>
      <c r="H79" s="13" t="n">
        <v>0</v>
      </c>
      <c r="I79" s="13" t="n">
        <v>19.3</v>
      </c>
      <c r="J79" s="13" t="n">
        <v>20.6</v>
      </c>
      <c r="K79" s="13" t="n">
        <f aca="false">SUM(F79:J79)</f>
        <v>72.4</v>
      </c>
    </row>
    <row r="80" customFormat="false" ht="66" hidden="false" customHeight="true" outlineLevel="0" collapsed="false">
      <c r="A80" s="10"/>
      <c r="B80" s="10" t="n">
        <v>3</v>
      </c>
      <c r="C80" s="66" t="s">
        <v>99</v>
      </c>
      <c r="D80" s="10" t="s">
        <v>22</v>
      </c>
      <c r="E80" s="10" t="s">
        <v>32</v>
      </c>
      <c r="F80" s="13" t="n">
        <v>0</v>
      </c>
      <c r="G80" s="13" t="n">
        <v>0</v>
      </c>
      <c r="H80" s="13" t="n">
        <v>0</v>
      </c>
      <c r="I80" s="13" t="n">
        <v>26.1</v>
      </c>
      <c r="J80" s="13" t="n">
        <v>27.8</v>
      </c>
      <c r="K80" s="13" t="n">
        <f aca="false">SUM(F80:J80)</f>
        <v>53.9</v>
      </c>
    </row>
    <row r="81" customFormat="false" ht="86" hidden="false" customHeight="true" outlineLevel="0" collapsed="false">
      <c r="A81" s="10"/>
      <c r="B81" s="10" t="n">
        <v>4</v>
      </c>
      <c r="C81" s="19" t="s">
        <v>100</v>
      </c>
      <c r="D81" s="10" t="s">
        <v>22</v>
      </c>
      <c r="E81" s="10" t="s">
        <v>101</v>
      </c>
      <c r="F81" s="13" t="n">
        <v>9.5</v>
      </c>
      <c r="G81" s="13" t="n">
        <v>11.4</v>
      </c>
      <c r="H81" s="13" t="n">
        <v>0</v>
      </c>
      <c r="I81" s="13" t="n">
        <v>11.9</v>
      </c>
      <c r="J81" s="13" t="n">
        <v>12.7</v>
      </c>
      <c r="K81" s="13" t="n">
        <f aca="false">SUM(F81:J81)</f>
        <v>45.5</v>
      </c>
    </row>
    <row r="82" s="65" customFormat="true" ht="25" hidden="false" customHeight="true" outlineLevel="0" collapsed="false">
      <c r="A82" s="63"/>
      <c r="B82" s="63"/>
      <c r="C82" s="62" t="s">
        <v>102</v>
      </c>
      <c r="D82" s="63"/>
      <c r="E82" s="63"/>
      <c r="F82" s="67" t="n">
        <f aca="false">SUM(F78:F81)</f>
        <v>30.5</v>
      </c>
      <c r="G82" s="67" t="n">
        <f aca="false">SUM(G78:G81)</f>
        <v>38</v>
      </c>
      <c r="H82" s="67" t="n">
        <f aca="false">SUM(H78:H81)</f>
        <v>6.4</v>
      </c>
      <c r="I82" s="67" t="n">
        <f aca="false">SUM(I78:I81)</f>
        <v>64.1</v>
      </c>
      <c r="J82" s="67" t="n">
        <f aca="false">SUM(J78:J81)</f>
        <v>68.3</v>
      </c>
      <c r="K82" s="67" t="n">
        <f aca="false">SUM(F82:J82)</f>
        <v>207.3</v>
      </c>
      <c r="L82" s="68"/>
    </row>
    <row r="83" customFormat="false" ht="56.25" hidden="false" customHeight="true" outlineLevel="0" collapsed="false">
      <c r="A83" s="37" t="s">
        <v>103</v>
      </c>
      <c r="B83" s="37"/>
      <c r="C83" s="37"/>
      <c r="D83" s="37"/>
      <c r="E83" s="37"/>
      <c r="F83" s="37"/>
      <c r="G83" s="37"/>
      <c r="H83" s="37"/>
      <c r="I83" s="37"/>
      <c r="J83" s="37"/>
      <c r="K83" s="37"/>
    </row>
    <row r="84" customFormat="false" ht="124" hidden="false" customHeight="false" outlineLevel="0" collapsed="false">
      <c r="A84" s="10" t="n">
        <v>4.1</v>
      </c>
      <c r="B84" s="10" t="n">
        <v>1</v>
      </c>
      <c r="C84" s="69" t="s">
        <v>104</v>
      </c>
      <c r="D84" s="10" t="s">
        <v>22</v>
      </c>
      <c r="E84" s="10" t="s">
        <v>38</v>
      </c>
      <c r="F84" s="13" t="n">
        <v>12.5</v>
      </c>
      <c r="G84" s="13" t="n">
        <v>13.8</v>
      </c>
      <c r="H84" s="13" t="n">
        <v>14.7</v>
      </c>
      <c r="I84" s="27" t="n">
        <v>15.6</v>
      </c>
      <c r="J84" s="27" t="n">
        <v>16.7</v>
      </c>
      <c r="K84" s="13" t="n">
        <f aca="false">SUM(F84:J84)</f>
        <v>73.3</v>
      </c>
    </row>
    <row r="85" customFormat="false" ht="108.5" hidden="false" customHeight="false" outlineLevel="0" collapsed="false">
      <c r="A85" s="10"/>
      <c r="B85" s="10" t="n">
        <v>2</v>
      </c>
      <c r="C85" s="69" t="s">
        <v>105</v>
      </c>
      <c r="D85" s="10" t="s">
        <v>22</v>
      </c>
      <c r="E85" s="10" t="s">
        <v>106</v>
      </c>
      <c r="F85" s="13" t="n">
        <v>33</v>
      </c>
      <c r="G85" s="26" t="n">
        <v>57.49</v>
      </c>
      <c r="H85" s="13" t="n">
        <v>0</v>
      </c>
      <c r="I85" s="27" t="n">
        <v>41.2</v>
      </c>
      <c r="J85" s="27" t="n">
        <v>43.8</v>
      </c>
      <c r="K85" s="13" t="n">
        <f aca="false">SUM(F85:J85)</f>
        <v>175.49</v>
      </c>
    </row>
    <row r="86" customFormat="false" ht="139.5" hidden="false" customHeight="false" outlineLevel="0" collapsed="false">
      <c r="A86" s="10" t="n">
        <v>4.2</v>
      </c>
      <c r="B86" s="10" t="n">
        <v>1</v>
      </c>
      <c r="C86" s="19" t="s">
        <v>107</v>
      </c>
      <c r="D86" s="10" t="s">
        <v>22</v>
      </c>
      <c r="E86" s="19" t="s">
        <v>108</v>
      </c>
      <c r="F86" s="13" t="n">
        <v>15</v>
      </c>
      <c r="G86" s="13" t="n">
        <v>16.5</v>
      </c>
      <c r="H86" s="13" t="n">
        <v>17.6</v>
      </c>
      <c r="I86" s="27" t="n">
        <v>18.7</v>
      </c>
      <c r="J86" s="27" t="n">
        <v>20</v>
      </c>
      <c r="K86" s="13" t="n">
        <f aca="false">SUM(F86:J86)</f>
        <v>87.8</v>
      </c>
      <c r="L86" s="70"/>
    </row>
    <row r="87" customFormat="false" ht="80.25" hidden="false" customHeight="true" outlineLevel="0" collapsed="false">
      <c r="A87" s="10"/>
      <c r="B87" s="10" t="n">
        <v>2</v>
      </c>
      <c r="C87" s="19" t="s">
        <v>109</v>
      </c>
      <c r="D87" s="10" t="s">
        <v>57</v>
      </c>
      <c r="E87" s="66" t="s">
        <v>32</v>
      </c>
      <c r="F87" s="13" t="n">
        <v>103.4</v>
      </c>
      <c r="G87" s="13" t="n">
        <v>76</v>
      </c>
      <c r="H87" s="13" t="n">
        <v>111.6</v>
      </c>
      <c r="I87" s="27" t="n">
        <v>97.4</v>
      </c>
      <c r="J87" s="27" t="n">
        <v>103.7</v>
      </c>
      <c r="K87" s="13" t="n">
        <f aca="false">SUM(F87:J87)</f>
        <v>492.1</v>
      </c>
    </row>
    <row r="88" customFormat="false" ht="63" hidden="false" customHeight="true" outlineLevel="0" collapsed="false">
      <c r="A88" s="10"/>
      <c r="B88" s="10" t="n">
        <v>3</v>
      </c>
      <c r="C88" s="66" t="s">
        <v>110</v>
      </c>
      <c r="D88" s="10" t="s">
        <v>57</v>
      </c>
      <c r="E88" s="66" t="s">
        <v>32</v>
      </c>
      <c r="F88" s="13" t="n">
        <v>44.3</v>
      </c>
      <c r="G88" s="13" t="n">
        <v>25</v>
      </c>
      <c r="H88" s="13" t="n">
        <v>36.6</v>
      </c>
      <c r="I88" s="27" t="n">
        <v>32.2</v>
      </c>
      <c r="J88" s="27" t="n">
        <v>34.3</v>
      </c>
      <c r="K88" s="13" t="n">
        <f aca="false">SUM(F88:J88)</f>
        <v>172.4</v>
      </c>
    </row>
    <row r="89" customFormat="false" ht="123.5" hidden="false" customHeight="true" outlineLevel="0" collapsed="false">
      <c r="A89" s="10"/>
      <c r="B89" s="10" t="n">
        <v>4</v>
      </c>
      <c r="C89" s="19" t="s">
        <v>111</v>
      </c>
      <c r="D89" s="10" t="s">
        <v>22</v>
      </c>
      <c r="E89" s="10" t="s">
        <v>101</v>
      </c>
      <c r="F89" s="13" t="n">
        <v>11</v>
      </c>
      <c r="G89" s="13" t="n">
        <v>20</v>
      </c>
      <c r="H89" s="13" t="n">
        <v>0</v>
      </c>
      <c r="I89" s="71" t="n">
        <v>13.6</v>
      </c>
      <c r="J89" s="71" t="n">
        <v>14.5</v>
      </c>
      <c r="K89" s="13" t="n">
        <f aca="false">SUM(F89:J89)</f>
        <v>59.1</v>
      </c>
    </row>
    <row r="90" customFormat="false" ht="62" hidden="false" customHeight="false" outlineLevel="0" collapsed="false">
      <c r="A90" s="10"/>
      <c r="B90" s="10" t="n">
        <v>5</v>
      </c>
      <c r="C90" s="66" t="s">
        <v>112</v>
      </c>
      <c r="D90" s="72" t="s">
        <v>57</v>
      </c>
      <c r="E90" s="66" t="s">
        <v>32</v>
      </c>
      <c r="F90" s="13" t="n">
        <v>0</v>
      </c>
      <c r="G90" s="13" t="n">
        <v>0</v>
      </c>
      <c r="H90" s="13" t="n">
        <v>0</v>
      </c>
      <c r="I90" s="27" t="n">
        <v>6.8</v>
      </c>
      <c r="J90" s="27" t="n">
        <v>7.2</v>
      </c>
      <c r="K90" s="13" t="n">
        <f aca="false">SUM(F90:J90)</f>
        <v>14</v>
      </c>
    </row>
    <row r="91" customFormat="false" ht="81.5" hidden="false" customHeight="true" outlineLevel="0" collapsed="false">
      <c r="A91" s="22" t="n">
        <v>4.5</v>
      </c>
      <c r="B91" s="10" t="n">
        <v>1</v>
      </c>
      <c r="C91" s="19" t="s">
        <v>113</v>
      </c>
      <c r="D91" s="10" t="s">
        <v>22</v>
      </c>
      <c r="E91" s="73" t="s">
        <v>114</v>
      </c>
      <c r="F91" s="13" t="s">
        <v>26</v>
      </c>
      <c r="G91" s="67"/>
      <c r="H91" s="67"/>
      <c r="I91" s="67"/>
      <c r="J91" s="67"/>
      <c r="K91" s="67"/>
    </row>
    <row r="92" customFormat="false" ht="52.5" hidden="false" customHeight="true" outlineLevel="0" collapsed="false">
      <c r="A92" s="39"/>
      <c r="B92" s="10" t="n">
        <v>2</v>
      </c>
      <c r="C92" s="19" t="s">
        <v>115</v>
      </c>
      <c r="D92" s="10"/>
      <c r="E92" s="66" t="s">
        <v>94</v>
      </c>
      <c r="F92" s="13" t="n">
        <v>11</v>
      </c>
      <c r="G92" s="13" t="n">
        <v>0</v>
      </c>
      <c r="H92" s="13" t="n">
        <v>0</v>
      </c>
      <c r="I92" s="27" t="n">
        <v>13.6</v>
      </c>
      <c r="J92" s="27" t="n">
        <v>14.5</v>
      </c>
      <c r="K92" s="13" t="n">
        <f aca="false">SUM(F92:J92)</f>
        <v>39.1</v>
      </c>
    </row>
    <row r="93" s="65" customFormat="true" ht="27" hidden="false" customHeight="true" outlineLevel="0" collapsed="false">
      <c r="A93" s="60"/>
      <c r="B93" s="61"/>
      <c r="C93" s="74" t="s">
        <v>116</v>
      </c>
      <c r="D93" s="61"/>
      <c r="E93" s="61"/>
      <c r="F93" s="41" t="n">
        <f aca="false">SUM(F84:F92)</f>
        <v>230.2</v>
      </c>
      <c r="G93" s="41" t="n">
        <f aca="false">SUM(G84:G92)</f>
        <v>208.79</v>
      </c>
      <c r="H93" s="41" t="n">
        <f aca="false">SUM(H84:H92)</f>
        <v>180.5</v>
      </c>
      <c r="I93" s="41" t="n">
        <f aca="false">SUM(I84:I92)</f>
        <v>239.1</v>
      </c>
      <c r="J93" s="41" t="n">
        <f aca="false">SUM(J84:J92)</f>
        <v>254.7</v>
      </c>
      <c r="K93" s="41" t="n">
        <f aca="false">SUM(F93:J93)</f>
        <v>1113.29</v>
      </c>
      <c r="L93" s="64"/>
    </row>
    <row r="94" customFormat="false" ht="44.25" hidden="false" customHeight="true" outlineLevel="0" collapsed="false">
      <c r="A94" s="75" t="s">
        <v>117</v>
      </c>
      <c r="B94" s="75"/>
      <c r="C94" s="75"/>
      <c r="D94" s="75"/>
      <c r="E94" s="75"/>
      <c r="F94" s="75"/>
      <c r="G94" s="75"/>
      <c r="H94" s="75"/>
      <c r="I94" s="75"/>
      <c r="J94" s="75"/>
      <c r="K94" s="75"/>
    </row>
    <row r="95" customFormat="false" ht="62" hidden="false" customHeight="true" outlineLevel="0" collapsed="false">
      <c r="A95" s="10" t="n">
        <v>5.1</v>
      </c>
      <c r="B95" s="10"/>
      <c r="C95" s="69" t="s">
        <v>118</v>
      </c>
      <c r="D95" s="10" t="s">
        <v>57</v>
      </c>
      <c r="E95" s="45" t="s">
        <v>23</v>
      </c>
      <c r="F95" s="13" t="s">
        <v>26</v>
      </c>
      <c r="G95" s="12"/>
      <c r="H95" s="12"/>
      <c r="I95" s="67"/>
      <c r="J95" s="67"/>
      <c r="K95" s="67"/>
    </row>
    <row r="96" customFormat="false" ht="70" hidden="false" customHeight="false" outlineLevel="0" collapsed="false">
      <c r="A96" s="10"/>
      <c r="B96" s="10"/>
      <c r="C96" s="69"/>
      <c r="D96" s="10"/>
      <c r="E96" s="76" t="s">
        <v>119</v>
      </c>
      <c r="F96" s="13"/>
      <c r="G96" s="49"/>
      <c r="H96" s="49"/>
      <c r="I96" s="67"/>
      <c r="J96" s="67"/>
      <c r="K96" s="67"/>
    </row>
    <row r="97" customFormat="false" ht="70" hidden="false" customHeight="false" outlineLevel="0" collapsed="false">
      <c r="A97" s="10"/>
      <c r="B97" s="10"/>
      <c r="C97" s="73" t="s">
        <v>120</v>
      </c>
      <c r="D97" s="53" t="s">
        <v>57</v>
      </c>
      <c r="E97" s="77" t="s">
        <v>119</v>
      </c>
      <c r="F97" s="78" t="s">
        <v>26</v>
      </c>
      <c r="G97" s="79"/>
      <c r="H97" s="79"/>
      <c r="I97" s="13"/>
      <c r="J97" s="13"/>
      <c r="K97" s="13"/>
    </row>
    <row r="98" customFormat="false" ht="58" hidden="false" customHeight="true" outlineLevel="0" collapsed="false">
      <c r="A98" s="10" t="n">
        <v>5.2</v>
      </c>
      <c r="B98" s="10"/>
      <c r="C98" s="19" t="s">
        <v>121</v>
      </c>
      <c r="D98" s="10" t="s">
        <v>22</v>
      </c>
      <c r="E98" s="80" t="s">
        <v>122</v>
      </c>
      <c r="F98" s="13" t="s">
        <v>26</v>
      </c>
      <c r="G98" s="13"/>
      <c r="H98" s="13"/>
      <c r="I98" s="13"/>
      <c r="J98" s="13"/>
      <c r="K98" s="13"/>
    </row>
    <row r="99" customFormat="false" ht="70" hidden="false" customHeight="false" outlineLevel="0" collapsed="false">
      <c r="A99" s="10"/>
      <c r="B99" s="10"/>
      <c r="C99" s="19"/>
      <c r="D99" s="10"/>
      <c r="E99" s="80" t="s">
        <v>119</v>
      </c>
      <c r="F99" s="13"/>
      <c r="G99" s="13"/>
      <c r="H99" s="13"/>
      <c r="I99" s="13"/>
      <c r="J99" s="13"/>
      <c r="K99" s="13"/>
    </row>
    <row r="100" customFormat="false" ht="42.75" hidden="false" customHeight="true" outlineLevel="0" collapsed="false">
      <c r="A100" s="75" t="s">
        <v>123</v>
      </c>
      <c r="B100" s="75"/>
      <c r="C100" s="75"/>
      <c r="D100" s="75"/>
      <c r="E100" s="75"/>
      <c r="F100" s="75"/>
      <c r="G100" s="75"/>
      <c r="H100" s="75"/>
      <c r="I100" s="75"/>
      <c r="J100" s="75"/>
      <c r="K100" s="75"/>
    </row>
    <row r="101" customFormat="false" ht="140" hidden="false" customHeight="false" outlineLevel="0" collapsed="false">
      <c r="A101" s="10" t="n">
        <v>6.1</v>
      </c>
      <c r="B101" s="10"/>
      <c r="C101" s="19" t="s">
        <v>124</v>
      </c>
      <c r="D101" s="10" t="s">
        <v>57</v>
      </c>
      <c r="E101" s="77" t="s">
        <v>125</v>
      </c>
      <c r="F101" s="13" t="s">
        <v>26</v>
      </c>
      <c r="G101" s="81"/>
      <c r="H101" s="81"/>
      <c r="I101" s="82"/>
      <c r="J101" s="67"/>
      <c r="K101" s="67"/>
    </row>
    <row r="102" customFormat="false" ht="140" hidden="false" customHeight="false" outlineLevel="0" collapsed="false">
      <c r="A102" s="10" t="n">
        <v>6.2</v>
      </c>
      <c r="B102" s="42"/>
      <c r="C102" s="42" t="s">
        <v>126</v>
      </c>
      <c r="D102" s="10" t="s">
        <v>57</v>
      </c>
      <c r="E102" s="77" t="s">
        <v>125</v>
      </c>
      <c r="F102" s="20" t="s">
        <v>127</v>
      </c>
      <c r="G102" s="13"/>
      <c r="H102" s="13"/>
      <c r="I102" s="82"/>
      <c r="J102" s="67"/>
      <c r="K102" s="67"/>
    </row>
    <row r="103" customFormat="false" ht="45.75" hidden="false" customHeight="true" outlineLevel="0" collapsed="false">
      <c r="A103" s="39" t="n">
        <v>6.3</v>
      </c>
      <c r="B103" s="33"/>
      <c r="C103" s="83" t="s">
        <v>128</v>
      </c>
      <c r="D103" s="10" t="s">
        <v>57</v>
      </c>
      <c r="E103" s="34" t="s">
        <v>129</v>
      </c>
      <c r="F103" s="40"/>
      <c r="G103" s="13"/>
      <c r="H103" s="13"/>
      <c r="I103" s="81"/>
      <c r="J103" s="13"/>
      <c r="K103" s="13"/>
    </row>
    <row r="104" customFormat="false" ht="14.25" hidden="false" customHeight="true" outlineLevel="0" collapsed="false">
      <c r="A104" s="39"/>
      <c r="B104" s="33"/>
      <c r="C104" s="33"/>
      <c r="D104" s="33"/>
      <c r="E104" s="34"/>
      <c r="F104" s="40"/>
      <c r="G104" s="40"/>
      <c r="H104" s="40"/>
      <c r="I104" s="40"/>
      <c r="J104" s="40"/>
      <c r="K104" s="40"/>
    </row>
    <row r="105" customFormat="false" ht="36.75" hidden="false" customHeight="true" outlineLevel="0" collapsed="false">
      <c r="A105" s="39"/>
      <c r="B105" s="33"/>
      <c r="C105" s="61" t="s">
        <v>130</v>
      </c>
      <c r="D105" s="33"/>
      <c r="E105" s="34"/>
      <c r="F105" s="84" t="n">
        <f aca="false">F20+F75+F82+F93+F104</f>
        <v>1099.9</v>
      </c>
      <c r="G105" s="84" t="n">
        <f aca="false">G20+G75+G82+G93+G104</f>
        <v>1210</v>
      </c>
      <c r="H105" s="84" t="n">
        <f aca="false">H20+H75+H82+H93+H104</f>
        <v>1002.6</v>
      </c>
      <c r="I105" s="85" t="n">
        <f aca="false">I20+I75+I82+I93+I104</f>
        <v>1372.5</v>
      </c>
      <c r="J105" s="84" t="n">
        <f aca="false">J20+J75+J82+J93+J104</f>
        <v>1461.3</v>
      </c>
      <c r="K105" s="84" t="n">
        <f aca="false">K20+K75+K82+K93+K104</f>
        <v>6146.3</v>
      </c>
    </row>
    <row r="106" customFormat="false" ht="27" hidden="false" customHeight="true" outlineLevel="0" collapsed="false">
      <c r="A106" s="39"/>
      <c r="B106" s="33"/>
      <c r="C106" s="83" t="s">
        <v>131</v>
      </c>
      <c r="D106" s="33"/>
      <c r="E106" s="86"/>
      <c r="F106" s="87" t="n">
        <f aca="false">F13+F19+F22+F28+F29+F36+F41+F42+F46+F78+F84+F86</f>
        <v>544.5</v>
      </c>
      <c r="G106" s="87" t="n">
        <f aca="false">G13+G19+G22+G28+G29+G36+G41+G42+G46+G78+G84+G86</f>
        <v>599.1</v>
      </c>
      <c r="H106" s="87" t="n">
        <f aca="false">H13+H19+H22+H28+H29+H36+H41+H42+H46+H78+H84+H86</f>
        <v>637.8</v>
      </c>
      <c r="I106" s="87" t="n">
        <f aca="false">I13+I19+I22+I28+I29+I36+I41+I42+I46+I78+I84+I86</f>
        <v>679.6</v>
      </c>
      <c r="J106" s="87" t="n">
        <f aca="false">J13+J19+J22+J28+J29+J36+J41+J42+J46+J78+J84+J86</f>
        <v>723.4</v>
      </c>
      <c r="K106" s="87" t="n">
        <f aca="false">K13+K19+K22+K28+K29+K36+K41+K42+K46+K78+K84+K86</f>
        <v>3184.4</v>
      </c>
      <c r="L106" s="88"/>
    </row>
    <row r="107" customFormat="false" ht="28.5" hidden="false" customHeight="true" outlineLevel="0" collapsed="false">
      <c r="A107" s="39"/>
      <c r="B107" s="33"/>
      <c r="C107" s="83" t="s">
        <v>132</v>
      </c>
      <c r="D107" s="33"/>
      <c r="E107" s="86"/>
      <c r="F107" s="87" t="n">
        <f aca="false">F16+F17+F26+F74+F79+F81+F85+F89+F92</f>
        <v>260</v>
      </c>
      <c r="G107" s="87" t="n">
        <f aca="false">G16+G17+G26+G74+G79+G81+G85+G89+G92</f>
        <v>285.9</v>
      </c>
      <c r="H107" s="87" t="n">
        <f aca="false">H16+H17+H26+H74+H79+H81+H85+H89+H92</f>
        <v>57.3</v>
      </c>
      <c r="I107" s="87" t="n">
        <f aca="false">I16+I17+I26+I74+I79+I81+I85+I89+I92</f>
        <v>324.3</v>
      </c>
      <c r="J107" s="87" t="n">
        <f aca="false">J16+J17+J26+J74+J79+J81+J85+J89+J92</f>
        <v>345.4</v>
      </c>
      <c r="K107" s="87" t="n">
        <f aca="false">K16+K17+K26+K74+K79+K81+K85+K89+K92</f>
        <v>1272.9</v>
      </c>
      <c r="L107" s="88"/>
    </row>
    <row r="108" customFormat="false" ht="23.25" hidden="false" customHeight="true" outlineLevel="0" collapsed="false">
      <c r="A108" s="39"/>
      <c r="B108" s="33"/>
      <c r="C108" s="83" t="s">
        <v>133</v>
      </c>
      <c r="D108" s="33"/>
      <c r="E108" s="86"/>
      <c r="F108" s="87" t="n">
        <f aca="false">F18+F27+F53+F80+F87+F88+F90</f>
        <v>295.4</v>
      </c>
      <c r="G108" s="87" t="n">
        <f aca="false">G18+G27+G53+G80+G87+G88+G90</f>
        <v>325</v>
      </c>
      <c r="H108" s="87" t="n">
        <f aca="false">H18+H27+H53+H80+H87+H88+H90</f>
        <v>307.5</v>
      </c>
      <c r="I108" s="87" t="n">
        <f aca="false">I18+I27+I53+I80+I87+I88+I90</f>
        <v>368.6</v>
      </c>
      <c r="J108" s="87" t="n">
        <f aca="false">J18+J27+J53+J80+J87+J88+J90</f>
        <v>392.5</v>
      </c>
      <c r="K108" s="87" t="n">
        <f aca="false">K18+K27+K53+K80+K87+K88+K90</f>
        <v>1689</v>
      </c>
      <c r="L108" s="88"/>
    </row>
  </sheetData>
  <mergeCells count="108">
    <mergeCell ref="F1:K1"/>
    <mergeCell ref="F2:K2"/>
    <mergeCell ref="F3:K3"/>
    <mergeCell ref="F4:K4"/>
    <mergeCell ref="A5:K5"/>
    <mergeCell ref="A6:K6"/>
    <mergeCell ref="A7:K7"/>
    <mergeCell ref="A8:K8"/>
    <mergeCell ref="A9:A10"/>
    <mergeCell ref="B9:B11"/>
    <mergeCell ref="C9:C10"/>
    <mergeCell ref="D9:D10"/>
    <mergeCell ref="E9:E10"/>
    <mergeCell ref="F9:K9"/>
    <mergeCell ref="A12:K12"/>
    <mergeCell ref="A14:A15"/>
    <mergeCell ref="B14:B15"/>
    <mergeCell ref="C14:C15"/>
    <mergeCell ref="D14:D15"/>
    <mergeCell ref="F14:F15"/>
    <mergeCell ref="G14:G15"/>
    <mergeCell ref="H14:H15"/>
    <mergeCell ref="I14:I15"/>
    <mergeCell ref="J14:J15"/>
    <mergeCell ref="K14:K15"/>
    <mergeCell ref="A17:A19"/>
    <mergeCell ref="A21:K21"/>
    <mergeCell ref="A22:A24"/>
    <mergeCell ref="B22:B24"/>
    <mergeCell ref="D22:D24"/>
    <mergeCell ref="E22:E24"/>
    <mergeCell ref="F22:F24"/>
    <mergeCell ref="G22:G24"/>
    <mergeCell ref="H22:H24"/>
    <mergeCell ref="I22:I24"/>
    <mergeCell ref="J22:J24"/>
    <mergeCell ref="K22:K24"/>
    <mergeCell ref="A26:A28"/>
    <mergeCell ref="A29:A74"/>
    <mergeCell ref="B29:B34"/>
    <mergeCell ref="D29:D35"/>
    <mergeCell ref="E29:E35"/>
    <mergeCell ref="F29:F35"/>
    <mergeCell ref="G29:G35"/>
    <mergeCell ref="H29:H35"/>
    <mergeCell ref="I29:I35"/>
    <mergeCell ref="J29:J35"/>
    <mergeCell ref="K29:K35"/>
    <mergeCell ref="B36:B40"/>
    <mergeCell ref="D36:D40"/>
    <mergeCell ref="E36:E40"/>
    <mergeCell ref="F36:F40"/>
    <mergeCell ref="G36:G40"/>
    <mergeCell ref="H36:H40"/>
    <mergeCell ref="I36:I40"/>
    <mergeCell ref="J36:J40"/>
    <mergeCell ref="K36:K40"/>
    <mergeCell ref="B42:B45"/>
    <mergeCell ref="D42:D45"/>
    <mergeCell ref="E42:E45"/>
    <mergeCell ref="F42:F45"/>
    <mergeCell ref="G42:G45"/>
    <mergeCell ref="H42:H45"/>
    <mergeCell ref="I42:I45"/>
    <mergeCell ref="J42:J45"/>
    <mergeCell ref="K42:K45"/>
    <mergeCell ref="B46:B52"/>
    <mergeCell ref="D46:D52"/>
    <mergeCell ref="E46:E52"/>
    <mergeCell ref="F46:F52"/>
    <mergeCell ref="G46:G52"/>
    <mergeCell ref="H46:H52"/>
    <mergeCell ref="I46:I52"/>
    <mergeCell ref="J46:J52"/>
    <mergeCell ref="K46:K52"/>
    <mergeCell ref="B53:B60"/>
    <mergeCell ref="D53:D73"/>
    <mergeCell ref="E53:E73"/>
    <mergeCell ref="F53:F73"/>
    <mergeCell ref="G53:G73"/>
    <mergeCell ref="H53:H73"/>
    <mergeCell ref="I53:I73"/>
    <mergeCell ref="J53:J73"/>
    <mergeCell ref="K53:K73"/>
    <mergeCell ref="B61:B67"/>
    <mergeCell ref="B68:B73"/>
    <mergeCell ref="A76:K77"/>
    <mergeCell ref="A83:K83"/>
    <mergeCell ref="A94:K94"/>
    <mergeCell ref="A95:A96"/>
    <mergeCell ref="B95:B96"/>
    <mergeCell ref="C95:C96"/>
    <mergeCell ref="D95:D96"/>
    <mergeCell ref="F95:F96"/>
    <mergeCell ref="I95:I96"/>
    <mergeCell ref="J95:J96"/>
    <mergeCell ref="K95:K96"/>
    <mergeCell ref="A98:A99"/>
    <mergeCell ref="B98:B99"/>
    <mergeCell ref="C98:C99"/>
    <mergeCell ref="D98:D99"/>
    <mergeCell ref="F98:F99"/>
    <mergeCell ref="G98:G99"/>
    <mergeCell ref="H98:H99"/>
    <mergeCell ref="I98:I99"/>
    <mergeCell ref="J98:J99"/>
    <mergeCell ref="K98:K99"/>
    <mergeCell ref="A100:K100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дросенко Елена Анатольевна</cp:lastModifiedBy>
  <cp:lastPrinted>2013-11-21T06:40:30Z</cp:lastPrinted>
  <dcterms:modified xsi:type="dcterms:W3CDTF">2013-11-21T06:41:08Z</dcterms:modified>
  <cp:revision>0</cp:revision>
  <dc:subject/>
  <dc:title/>
</cp:coreProperties>
</file>